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ilan financier" sheetId="2" state="visible" r:id="rId3"/>
    <sheet name="1er DAN " sheetId="3" state="visible" r:id="rId4"/>
    <sheet name="Fiche jury 1D" sheetId="4" state="visible" r:id="rId5"/>
    <sheet name="Résultat 1er DAN" sheetId="5" state="visible" r:id="rId6"/>
    <sheet name="2èm DAN" sheetId="6" state="visible" r:id="rId7"/>
    <sheet name="Fiche jury 2D" sheetId="7" state="visible" r:id="rId8"/>
    <sheet name="Résultat 2èm DAN" sheetId="8" state="visible" r:id="rId9"/>
    <sheet name="3èm DAN" sheetId="9" state="visible" r:id="rId10"/>
    <sheet name="Fiche jury 3D" sheetId="10" state="visible" r:id="rId11"/>
    <sheet name="Résultat 3èm D" sheetId="11" state="visible" r:id="rId12"/>
    <sheet name="4èm DAN" sheetId="12" state="visible" r:id="rId13"/>
    <sheet name="Fiche jury 4D" sheetId="13" state="visible" r:id="rId14"/>
    <sheet name="Résultat 4èm DAN" sheetId="14" state="visible" r:id="rId15"/>
    <sheet name="5èm DAN" sheetId="15" state="visible" r:id="rId16"/>
    <sheet name="Fiche jury 5D" sheetId="16" state="visible" r:id="rId17"/>
    <sheet name="Résultat 5èm DAN" sheetId="17" state="visible" r:id="rId18"/>
    <sheet name="6èm Dan" sheetId="18" state="visible" r:id="rId19"/>
    <sheet name="Fiche jury 6D" sheetId="19" state="visible" r:id="rId20"/>
    <sheet name="Résultat 6èm DAN" sheetId="20" state="visible" r:id="rId21"/>
    <sheet name="7èm DAN" sheetId="21" state="visible" r:id="rId22"/>
    <sheet name="Fiche Jury 7D" sheetId="22" state="visible" r:id="rId23"/>
    <sheet name="Résultat 7èm DAN" sheetId="23" state="visible" r:id="rId24"/>
  </sheets>
  <definedNames>
    <definedName function="false" hidden="false" name="Date_Passage" vbProcedure="false">Bilan!$B$2</definedName>
    <definedName function="false" hidden="false" localSheetId="2" name="RESULTATS" vbProcedure="false">'1er DAN '!$W$2:$Z$14</definedName>
    <definedName function="false" hidden="false" localSheetId="5" name="RESULTATS" vbProcedure="false">'2èm DAN'!$X$2:$AA$14</definedName>
    <definedName function="false" hidden="false" localSheetId="8" name="RESULTATS" vbProcedure="false">'3èm DAN'!$Y$2:$AB$14</definedName>
    <definedName function="false" hidden="false" localSheetId="11" name="RESULTATS" vbProcedure="false">'4èm DAN'!$Y$2:$AB$14</definedName>
    <definedName function="false" hidden="false" localSheetId="14" name="RESULTATS" vbProcedure="false">'5èm DAN'!$X$2:$AA$14</definedName>
    <definedName function="false" hidden="false" localSheetId="17" name="RESULTATS" vbProcedure="false">'6èm Dan'!$W$2:$Z$14</definedName>
    <definedName function="false" hidden="false" localSheetId="20" name="RESULTATS" vbProcedure="false">'7èm DAN'!$W$2:$Z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6" uniqueCount="93">
  <si>
    <t xml:space="preserve">Discipline :</t>
  </si>
  <si>
    <t xml:space="preserve">KENDO</t>
  </si>
  <si>
    <t xml:space="preserve">NAT ou REG :</t>
  </si>
  <si>
    <t xml:space="preserve">REG</t>
  </si>
  <si>
    <t xml:space="preserve">Date :</t>
  </si>
  <si>
    <t xml:space="preserve">Lieu :</t>
  </si>
  <si>
    <t xml:space="preserve">IMPUTATION</t>
  </si>
  <si>
    <t xml:space="preserve">GRADES</t>
  </si>
  <si>
    <t xml:space="preserve">1er Jury</t>
  </si>
  <si>
    <t xml:space="preserve">2ème Jury</t>
  </si>
  <si>
    <t xml:space="preserve">3ème Jury</t>
  </si>
  <si>
    <t xml:space="preserve">KENGRADES</t>
  </si>
  <si>
    <t xml:space="preserve">Constitution du(des) Jury(s) : </t>
  </si>
  <si>
    <t xml:space="preserve">Juré 1 : </t>
  </si>
  <si>
    <t xml:space="preserve">IAIGRADES</t>
  </si>
  <si>
    <t xml:space="preserve">Juré 2 : </t>
  </si>
  <si>
    <t xml:space="preserve">JOGRADES</t>
  </si>
  <si>
    <t xml:space="preserve">Juré 3 : </t>
  </si>
  <si>
    <t xml:space="preserve">NAGGRADES</t>
  </si>
  <si>
    <t xml:space="preserve">Juré 4 : </t>
  </si>
  <si>
    <t xml:space="preserve">CHAGRADES</t>
  </si>
  <si>
    <t xml:space="preserve">Juré 5 : </t>
  </si>
  <si>
    <t xml:space="preserve">Juré 6 : </t>
  </si>
  <si>
    <t xml:space="preserve">Stagiaire 1</t>
  </si>
  <si>
    <t xml:space="preserve">Stagiaire 2</t>
  </si>
  <si>
    <t xml:space="preserve">Grade</t>
  </si>
  <si>
    <t xml:space="preserve">Nombre d'inscrits</t>
  </si>
  <si>
    <t xml:space="preserve">Nombre de reçus</t>
  </si>
  <si>
    <t xml:space="preserve">% de reçus</t>
  </si>
  <si>
    <t xml:space="preserve">Total Inscriptions</t>
  </si>
  <si>
    <t xml:space="preserve">Total Enregistrements</t>
  </si>
  <si>
    <t xml:space="preserve">Total </t>
  </si>
  <si>
    <t xml:space="preserve">1er DAN</t>
  </si>
  <si>
    <t xml:space="preserve">2 ème DAN</t>
  </si>
  <si>
    <t xml:space="preserve">3 ème DAN</t>
  </si>
  <si>
    <t xml:space="preserve">4 ème DAN</t>
  </si>
  <si>
    <t xml:space="preserve">5 ème DAN</t>
  </si>
  <si>
    <t xml:space="preserve">6 ème DAN</t>
  </si>
  <si>
    <t xml:space="preserve">7 ème DAN</t>
  </si>
  <si>
    <t xml:space="preserve">TOTAL</t>
  </si>
  <si>
    <t xml:space="preserve">Financier ok ? </t>
  </si>
  <si>
    <t xml:space="preserve">Type paiement</t>
  </si>
  <si>
    <t xml:space="preserve">Nom du payeur</t>
  </si>
  <si>
    <t xml:space="preserve">Montant</t>
  </si>
  <si>
    <t xml:space="preserve">Chèque</t>
  </si>
  <si>
    <t xml:space="preserve">N°</t>
  </si>
  <si>
    <t xml:space="preserve">Nom</t>
  </si>
  <si>
    <t xml:space="preserve">Prénom</t>
  </si>
  <si>
    <t xml:space="preserve">Email</t>
  </si>
  <si>
    <t xml:space="preserve">Club</t>
  </si>
  <si>
    <t xml:space="preserve">Région</t>
  </si>
  <si>
    <t xml:space="preserve">Date de Naissance</t>
  </si>
  <si>
    <t xml:space="preserve">N° licence</t>
  </si>
  <si>
    <t xml:space="preserve">Validation de l'inscription </t>
  </si>
  <si>
    <t xml:space="preserve">Inscription</t>
  </si>
  <si>
    <t xml:space="preserve">Résultat</t>
  </si>
  <si>
    <t xml:space="preserve">Enreg.</t>
  </si>
  <si>
    <t xml:space="preserve">Jury 1</t>
  </si>
  <si>
    <t xml:space="preserve">Jury 2</t>
  </si>
  <si>
    <t xml:space="preserve">Jury 3</t>
  </si>
  <si>
    <t xml:space="preserve">Jury 4</t>
  </si>
  <si>
    <t xml:space="preserve">Jury 5</t>
  </si>
  <si>
    <t xml:space="preserve">Decision 1</t>
  </si>
  <si>
    <t xml:space="preserve">Kata</t>
  </si>
  <si>
    <t xml:space="preserve">Decision 2</t>
  </si>
  <si>
    <t xml:space="preserve">Nb de Jury</t>
  </si>
  <si>
    <t xml:space="preserve">Nb de Oui</t>
  </si>
  <si>
    <t xml:space="preserve">Nb de Non</t>
  </si>
  <si>
    <t xml:space="preserve">Nb Indécis</t>
  </si>
  <si>
    <t xml:space="preserve">(J+1)/2</t>
  </si>
  <si>
    <t xml:space="preserve">(J-1)/2</t>
  </si>
  <si>
    <t xml:space="preserve">N</t>
  </si>
  <si>
    <t xml:space="preserve">PASSAGE DE GRADES DU :  </t>
  </si>
  <si>
    <t xml:space="preserve"> - </t>
  </si>
  <si>
    <t xml:space="preserve">Nom du Juré :</t>
  </si>
  <si>
    <t xml:space="preserve">Age</t>
  </si>
  <si>
    <t xml:space="preserve">Kirigaeshi</t>
  </si>
  <si>
    <t xml:space="preserve">Keiko 1 </t>
  </si>
  <si>
    <t xml:space="preserve">Keiko 2</t>
  </si>
  <si>
    <t xml:space="preserve">Décision 1 </t>
  </si>
  <si>
    <t xml:space="preserve">Kata </t>
  </si>
  <si>
    <t xml:space="preserve">Décision 2</t>
  </si>
  <si>
    <t xml:space="preserve">Observations</t>
  </si>
  <si>
    <t xml:space="preserve">SIGNATURE</t>
  </si>
  <si>
    <t xml:space="preserve">CNK.FFJDA - INJ. 21,25 Avenue de la Porte de Châtillon 75680 PARIS Cedex 14</t>
  </si>
  <si>
    <t xml:space="preserve">Date du grade précédent</t>
  </si>
  <si>
    <t xml:space="preserve">Nom du Juré : </t>
  </si>
  <si>
    <t xml:space="preserve">Jury 6</t>
  </si>
  <si>
    <t xml:space="preserve">CLUB</t>
  </si>
  <si>
    <t xml:space="preserve">REGION</t>
  </si>
  <si>
    <t xml:space="preserve">Date du 5ème DAN</t>
  </si>
  <si>
    <t xml:space="preserve">Verification des delais</t>
  </si>
  <si>
    <t xml:space="preserve">Date du 6ème 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\ [$€-1]"/>
    <numFmt numFmtId="168" formatCode="d/m/yyyy"/>
    <numFmt numFmtId="169" formatCode="dd/mm/yyyy"/>
    <numFmt numFmtId="170" formatCode="[$-F800]dddd&quot;, &quot;mmmm\ dd&quot;, &quot;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sz val="6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65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2E9"/>
      </patternFill>
    </fill>
    <fill>
      <patternFill patternType="solid">
        <fgColor rgb="FFFFFF00"/>
        <bgColor rgb="FFFFFF00"/>
      </patternFill>
    </fill>
    <fill>
      <patternFill patternType="solid">
        <fgColor rgb="FFD9D2E9"/>
        <bgColor rgb="FFDDD9C3"/>
      </patternFill>
    </fill>
    <fill>
      <patternFill patternType="solid">
        <fgColor rgb="FFA0E0E0"/>
        <bgColor rgb="FFC0C0C0"/>
      </patternFill>
    </fill>
    <fill>
      <patternFill patternType="solid">
        <fgColor rgb="FFC0C0C0"/>
        <bgColor rgb="FFD9D2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DD9C3"/>
      <rgbColor rgb="FF548DD4"/>
      <rgbColor rgb="FF33CCCC"/>
      <rgbColor rgb="FF99CC00"/>
      <rgbColor rgb="FFFFCC00"/>
      <rgbColor rgb="FFFF9900"/>
      <rgbColor rgb="FFFF6600"/>
      <rgbColor rgb="FF5F49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0</xdr:rowOff>
    </xdr:from>
    <xdr:to>
      <xdr:col>8</xdr:col>
      <xdr:colOff>1010520</xdr:colOff>
      <xdr:row>5</xdr:row>
      <xdr:rowOff>756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40080" y="1522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95400</xdr:rowOff>
    </xdr:from>
    <xdr:to>
      <xdr:col>4</xdr:col>
      <xdr:colOff>1174680</xdr:colOff>
      <xdr:row>0</xdr:row>
      <xdr:rowOff>780840</xdr:rowOff>
    </xdr:to>
    <xdr:pic>
      <xdr:nvPicPr>
        <xdr:cNvPr id="13" name="image1.jpg" descr=""/>
        <xdr:cNvPicPr/>
      </xdr:nvPicPr>
      <xdr:blipFill>
        <a:blip r:embed="rId1"/>
        <a:stretch/>
      </xdr:blipFill>
      <xdr:spPr>
        <a:xfrm>
          <a:off x="495360" y="9540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0</xdr:row>
      <xdr:rowOff>85680</xdr:rowOff>
    </xdr:from>
    <xdr:to>
      <xdr:col>10</xdr:col>
      <xdr:colOff>1190880</xdr:colOff>
      <xdr:row>0</xdr:row>
      <xdr:rowOff>771120</xdr:rowOff>
    </xdr:to>
    <xdr:pic>
      <xdr:nvPicPr>
        <xdr:cNvPr id="14" name="image1.jpg" descr=""/>
        <xdr:cNvPicPr/>
      </xdr:nvPicPr>
      <xdr:blipFill>
        <a:blip r:embed="rId2"/>
        <a:stretch/>
      </xdr:blipFill>
      <xdr:spPr>
        <a:xfrm>
          <a:off x="707760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1389600</xdr:colOff>
      <xdr:row>4</xdr:row>
      <xdr:rowOff>133200</xdr:rowOff>
    </xdr:to>
    <xdr:pic>
      <xdr:nvPicPr>
        <xdr:cNvPr id="15" name="image2.jpg" descr=""/>
        <xdr:cNvPicPr/>
      </xdr:nvPicPr>
      <xdr:blipFill>
        <a:blip r:embed="rId1"/>
        <a:stretch/>
      </xdr:blipFill>
      <xdr:spPr>
        <a:xfrm>
          <a:off x="899280" y="0"/>
          <a:ext cx="574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0</xdr:row>
      <xdr:rowOff>47520</xdr:rowOff>
    </xdr:from>
    <xdr:to>
      <xdr:col>5</xdr:col>
      <xdr:colOff>132480</xdr:colOff>
      <xdr:row>0</xdr:row>
      <xdr:rowOff>828360</xdr:rowOff>
    </xdr:to>
    <xdr:pic>
      <xdr:nvPicPr>
        <xdr:cNvPr id="16" name="image2.jpg" descr=""/>
        <xdr:cNvPicPr/>
      </xdr:nvPicPr>
      <xdr:blipFill>
        <a:blip r:embed="rId1"/>
        <a:stretch/>
      </xdr:blipFill>
      <xdr:spPr>
        <a:xfrm>
          <a:off x="619200" y="47520"/>
          <a:ext cx="5752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0</xdr:row>
      <xdr:rowOff>47520</xdr:rowOff>
    </xdr:from>
    <xdr:to>
      <xdr:col>11</xdr:col>
      <xdr:colOff>44640</xdr:colOff>
      <xdr:row>0</xdr:row>
      <xdr:rowOff>828360</xdr:rowOff>
    </xdr:to>
    <xdr:pic>
      <xdr:nvPicPr>
        <xdr:cNvPr id="17" name="image2.jpg" descr=""/>
        <xdr:cNvPicPr/>
      </xdr:nvPicPr>
      <xdr:blipFill>
        <a:blip r:embed="rId2"/>
        <a:stretch/>
      </xdr:blipFill>
      <xdr:spPr>
        <a:xfrm>
          <a:off x="7150680" y="47520"/>
          <a:ext cx="5743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1389600</xdr:colOff>
      <xdr:row>4</xdr:row>
      <xdr:rowOff>133200</xdr:rowOff>
    </xdr:to>
    <xdr:pic>
      <xdr:nvPicPr>
        <xdr:cNvPr id="18" name="image2.jpg" descr=""/>
        <xdr:cNvPicPr/>
      </xdr:nvPicPr>
      <xdr:blipFill>
        <a:blip r:embed="rId1"/>
        <a:stretch/>
      </xdr:blipFill>
      <xdr:spPr>
        <a:xfrm>
          <a:off x="899280" y="0"/>
          <a:ext cx="574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47520</xdr:rowOff>
    </xdr:from>
    <xdr:to>
      <xdr:col>5</xdr:col>
      <xdr:colOff>94320</xdr:colOff>
      <xdr:row>0</xdr:row>
      <xdr:rowOff>828360</xdr:rowOff>
    </xdr:to>
    <xdr:pic>
      <xdr:nvPicPr>
        <xdr:cNvPr id="19" name="image2.jpg" descr=""/>
        <xdr:cNvPicPr/>
      </xdr:nvPicPr>
      <xdr:blipFill>
        <a:blip r:embed="rId1"/>
        <a:stretch/>
      </xdr:blipFill>
      <xdr:spPr>
        <a:xfrm>
          <a:off x="581040" y="47520"/>
          <a:ext cx="5752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0</xdr:row>
      <xdr:rowOff>47520</xdr:rowOff>
    </xdr:from>
    <xdr:to>
      <xdr:col>11</xdr:col>
      <xdr:colOff>132480</xdr:colOff>
      <xdr:row>0</xdr:row>
      <xdr:rowOff>828360</xdr:rowOff>
    </xdr:to>
    <xdr:pic>
      <xdr:nvPicPr>
        <xdr:cNvPr id="20" name="image2.jpg" descr=""/>
        <xdr:cNvPicPr/>
      </xdr:nvPicPr>
      <xdr:blipFill>
        <a:blip r:embed="rId2"/>
        <a:stretch/>
      </xdr:blipFill>
      <xdr:spPr>
        <a:xfrm>
          <a:off x="7036200" y="47520"/>
          <a:ext cx="5743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0</xdr:row>
      <xdr:rowOff>142920</xdr:rowOff>
    </xdr:from>
    <xdr:to>
      <xdr:col>4</xdr:col>
      <xdr:colOff>1347840</xdr:colOff>
      <xdr:row>0</xdr:row>
      <xdr:rowOff>8283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457200" y="14292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0</xdr:row>
      <xdr:rowOff>85680</xdr:rowOff>
    </xdr:from>
    <xdr:to>
      <xdr:col>10</xdr:col>
      <xdr:colOff>1443240</xdr:colOff>
      <xdr:row>0</xdr:row>
      <xdr:rowOff>771120</xdr:rowOff>
    </xdr:to>
    <xdr:pic>
      <xdr:nvPicPr>
        <xdr:cNvPr id="2" name="image1.jpg" descr=""/>
        <xdr:cNvPicPr/>
      </xdr:nvPicPr>
      <xdr:blipFill>
        <a:blip r:embed="rId2"/>
        <a:stretch/>
      </xdr:blipFill>
      <xdr:spPr>
        <a:xfrm>
          <a:off x="737424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1</xdr:row>
      <xdr:rowOff>38160</xdr:rowOff>
    </xdr:from>
    <xdr:to>
      <xdr:col>8</xdr:col>
      <xdr:colOff>883080</xdr:colOff>
      <xdr:row>5</xdr:row>
      <xdr:rowOff>1137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697320" y="19044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85680</xdr:rowOff>
    </xdr:from>
    <xdr:to>
      <xdr:col>4</xdr:col>
      <xdr:colOff>1285200</xdr:colOff>
      <xdr:row>0</xdr:row>
      <xdr:rowOff>77112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55260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0</xdr:row>
      <xdr:rowOff>85680</xdr:rowOff>
    </xdr:from>
    <xdr:to>
      <xdr:col>9</xdr:col>
      <xdr:colOff>1393560</xdr:colOff>
      <xdr:row>0</xdr:row>
      <xdr:rowOff>771120</xdr:rowOff>
    </xdr:to>
    <xdr:pic>
      <xdr:nvPicPr>
        <xdr:cNvPr id="5" name="image1.jpg" descr=""/>
        <xdr:cNvPicPr/>
      </xdr:nvPicPr>
      <xdr:blipFill>
        <a:blip r:embed="rId2"/>
        <a:stretch/>
      </xdr:blipFill>
      <xdr:spPr>
        <a:xfrm>
          <a:off x="738504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9360</xdr:rowOff>
    </xdr:from>
    <xdr:to>
      <xdr:col>8</xdr:col>
      <xdr:colOff>844920</xdr:colOff>
      <xdr:row>5</xdr:row>
      <xdr:rowOff>8496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659160" y="16164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85680</xdr:rowOff>
    </xdr:from>
    <xdr:to>
      <xdr:col>4</xdr:col>
      <xdr:colOff>1318680</xdr:colOff>
      <xdr:row>0</xdr:row>
      <xdr:rowOff>77112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53352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0</xdr:row>
      <xdr:rowOff>133200</xdr:rowOff>
    </xdr:from>
    <xdr:to>
      <xdr:col>10</xdr:col>
      <xdr:colOff>1185480</xdr:colOff>
      <xdr:row>0</xdr:row>
      <xdr:rowOff>818640</xdr:rowOff>
    </xdr:to>
    <xdr:pic>
      <xdr:nvPicPr>
        <xdr:cNvPr id="8" name="image1.jpg" descr=""/>
        <xdr:cNvPicPr/>
      </xdr:nvPicPr>
      <xdr:blipFill>
        <a:blip r:embed="rId2"/>
        <a:stretch/>
      </xdr:blipFill>
      <xdr:spPr>
        <a:xfrm>
          <a:off x="7380000" y="13320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9360</xdr:rowOff>
    </xdr:from>
    <xdr:to>
      <xdr:col>8</xdr:col>
      <xdr:colOff>825840</xdr:colOff>
      <xdr:row>5</xdr:row>
      <xdr:rowOff>84960</xdr:rowOff>
    </xdr:to>
    <xdr:pic>
      <xdr:nvPicPr>
        <xdr:cNvPr id="9" name="image1.jpg" descr=""/>
        <xdr:cNvPicPr/>
      </xdr:nvPicPr>
      <xdr:blipFill>
        <a:blip r:embed="rId1"/>
        <a:stretch/>
      </xdr:blipFill>
      <xdr:spPr>
        <a:xfrm>
          <a:off x="640080" y="16164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0</xdr:row>
      <xdr:rowOff>104760</xdr:rowOff>
    </xdr:from>
    <xdr:to>
      <xdr:col>4</xdr:col>
      <xdr:colOff>1218240</xdr:colOff>
      <xdr:row>0</xdr:row>
      <xdr:rowOff>790200</xdr:rowOff>
    </xdr:to>
    <xdr:pic>
      <xdr:nvPicPr>
        <xdr:cNvPr id="10" name="image1.jpg" descr=""/>
        <xdr:cNvPicPr/>
      </xdr:nvPicPr>
      <xdr:blipFill>
        <a:blip r:embed="rId1"/>
        <a:stretch/>
      </xdr:blipFill>
      <xdr:spPr>
        <a:xfrm>
          <a:off x="485640" y="10476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0</xdr:row>
      <xdr:rowOff>85680</xdr:rowOff>
    </xdr:from>
    <xdr:to>
      <xdr:col>10</xdr:col>
      <xdr:colOff>1381680</xdr:colOff>
      <xdr:row>0</xdr:row>
      <xdr:rowOff>771120</xdr:rowOff>
    </xdr:to>
    <xdr:pic>
      <xdr:nvPicPr>
        <xdr:cNvPr id="11" name="image1.jpg" descr=""/>
        <xdr:cNvPicPr/>
      </xdr:nvPicPr>
      <xdr:blipFill>
        <a:blip r:embed="rId2"/>
        <a:stretch/>
      </xdr:blipFill>
      <xdr:spPr>
        <a:xfrm>
          <a:off x="7215120" y="856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</xdr:row>
      <xdr:rowOff>0</xdr:rowOff>
    </xdr:from>
    <xdr:to>
      <xdr:col>8</xdr:col>
      <xdr:colOff>797400</xdr:colOff>
      <xdr:row>5</xdr:row>
      <xdr:rowOff>75600</xdr:rowOff>
    </xdr:to>
    <xdr:pic>
      <xdr:nvPicPr>
        <xdr:cNvPr id="12" name="image1.jpg" descr=""/>
        <xdr:cNvPicPr/>
      </xdr:nvPicPr>
      <xdr:blipFill>
        <a:blip r:embed="rId1"/>
        <a:stretch/>
      </xdr:blipFill>
      <xdr:spPr>
        <a:xfrm>
          <a:off x="611640" y="152280"/>
          <a:ext cx="543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6.12"/>
    <col collapsed="false" customWidth="true" hidden="false" outlineLevel="0" max="3" min="3" style="0" width="16.38"/>
    <col collapsed="false" customWidth="true" hidden="false" outlineLevel="0" max="4" min="4" style="0" width="18.5"/>
    <col collapsed="false" customWidth="true" hidden="false" outlineLevel="0" max="5" min="5" style="0" width="16.5"/>
    <col collapsed="false" customWidth="true" hidden="false" outlineLevel="0" max="6" min="6" style="0" width="20.63"/>
    <col collapsed="false" customWidth="true" hidden="false" outlineLevel="0" max="7" min="7" style="0" width="15.13"/>
    <col collapsed="false" customWidth="true" hidden="false" outlineLevel="0" max="26" min="8" style="0" width="10.63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</row>
    <row r="2" customFormat="false" ht="21.75" hidden="false" customHeight="true" outlineLevel="0" collapsed="false">
      <c r="A2" s="6" t="s">
        <v>4</v>
      </c>
      <c r="B2" s="7"/>
      <c r="C2" s="7" t="s">
        <v>5</v>
      </c>
      <c r="D2" s="8"/>
      <c r="E2" s="5"/>
      <c r="F2" s="9" t="s">
        <v>6</v>
      </c>
      <c r="G2" s="10" t="s">
        <v>7</v>
      </c>
    </row>
    <row r="3" customFormat="false" ht="21.75" hidden="false" customHeight="true" outlineLevel="0" collapsed="false">
      <c r="A3" s="11"/>
      <c r="B3" s="5"/>
      <c r="C3" s="5"/>
      <c r="D3" s="5" t="s">
        <v>8</v>
      </c>
      <c r="E3" s="5" t="s">
        <v>9</v>
      </c>
      <c r="F3" s="5" t="s">
        <v>10</v>
      </c>
      <c r="G3" s="12" t="s">
        <v>11</v>
      </c>
    </row>
    <row r="4" customFormat="false" ht="21.75" hidden="false" customHeight="true" outlineLevel="0" collapsed="false">
      <c r="A4" s="13" t="s">
        <v>12</v>
      </c>
      <c r="B4" s="13"/>
      <c r="C4" s="5" t="s">
        <v>13</v>
      </c>
      <c r="D4" s="14"/>
      <c r="E4" s="14"/>
      <c r="F4" s="14"/>
      <c r="G4" s="15" t="s">
        <v>14</v>
      </c>
    </row>
    <row r="5" customFormat="false" ht="21.75" hidden="false" customHeight="true" outlineLevel="0" collapsed="false">
      <c r="A5" s="11"/>
      <c r="B5" s="5"/>
      <c r="C5" s="5" t="s">
        <v>15</v>
      </c>
      <c r="D5" s="15"/>
      <c r="E5" s="15"/>
      <c r="F5" s="15"/>
      <c r="G5" s="15" t="s">
        <v>16</v>
      </c>
    </row>
    <row r="6" customFormat="false" ht="21.75" hidden="false" customHeight="true" outlineLevel="0" collapsed="false">
      <c r="A6" s="11"/>
      <c r="B6" s="5"/>
      <c r="C6" s="5" t="s">
        <v>17</v>
      </c>
      <c r="D6" s="15"/>
      <c r="E6" s="15"/>
      <c r="F6" s="15"/>
      <c r="G6" s="15" t="s">
        <v>18</v>
      </c>
    </row>
    <row r="7" customFormat="false" ht="21.75" hidden="false" customHeight="true" outlineLevel="0" collapsed="false">
      <c r="A7" s="11"/>
      <c r="B7" s="5"/>
      <c r="C7" s="5" t="s">
        <v>19</v>
      </c>
      <c r="D7" s="15"/>
      <c r="E7" s="15"/>
      <c r="F7" s="15"/>
      <c r="G7" s="15" t="s">
        <v>20</v>
      </c>
    </row>
    <row r="8" customFormat="false" ht="21.75" hidden="false" customHeight="true" outlineLevel="0" collapsed="false">
      <c r="A8" s="11"/>
      <c r="B8" s="5"/>
      <c r="C8" s="5" t="s">
        <v>21</v>
      </c>
      <c r="D8" s="15"/>
      <c r="E8" s="15"/>
      <c r="F8" s="15"/>
      <c r="G8" s="11"/>
    </row>
    <row r="9" customFormat="false" ht="21.75" hidden="false" customHeight="true" outlineLevel="0" collapsed="false">
      <c r="A9" s="11"/>
      <c r="B9" s="5"/>
      <c r="C9" s="5" t="s">
        <v>22</v>
      </c>
      <c r="D9" s="15"/>
      <c r="E9" s="15"/>
      <c r="F9" s="15"/>
      <c r="G9" s="5"/>
    </row>
    <row r="10" customFormat="false" ht="21.75" hidden="false" customHeight="true" outlineLevel="0" collapsed="false">
      <c r="A10" s="11"/>
      <c r="B10" s="5"/>
      <c r="C10" s="5"/>
      <c r="D10" s="5"/>
      <c r="E10" s="5"/>
      <c r="F10" s="5"/>
      <c r="G10" s="5"/>
    </row>
    <row r="11" customFormat="false" ht="21.75" hidden="false" customHeight="true" outlineLevel="0" collapsed="false">
      <c r="A11" s="11"/>
      <c r="B11" s="5"/>
      <c r="C11" s="5" t="s">
        <v>23</v>
      </c>
      <c r="D11" s="15"/>
      <c r="E11" s="15"/>
      <c r="F11" s="15"/>
      <c r="G11" s="5"/>
    </row>
    <row r="12" customFormat="false" ht="21.75" hidden="false" customHeight="true" outlineLevel="0" collapsed="false">
      <c r="A12" s="11"/>
      <c r="B12" s="5"/>
      <c r="C12" s="5" t="s">
        <v>24</v>
      </c>
      <c r="D12" s="15"/>
      <c r="E12" s="15"/>
      <c r="F12" s="15"/>
      <c r="G12" s="5"/>
    </row>
    <row r="13" customFormat="false" ht="22.5" hidden="false" customHeight="true" outlineLevel="0" collapsed="false">
      <c r="A13" s="11"/>
      <c r="B13" s="5"/>
      <c r="C13" s="5"/>
      <c r="D13" s="5"/>
      <c r="E13" s="5"/>
      <c r="F13" s="5"/>
      <c r="G13" s="5"/>
    </row>
    <row r="14" customFormat="false" ht="24.75" hidden="false" customHeight="true" outlineLevel="0" collapsed="false">
      <c r="A14" s="16" t="s">
        <v>25</v>
      </c>
      <c r="B14" s="16" t="s">
        <v>26</v>
      </c>
      <c r="C14" s="16" t="s">
        <v>27</v>
      </c>
      <c r="D14" s="16" t="s">
        <v>28</v>
      </c>
      <c r="E14" s="16" t="s">
        <v>29</v>
      </c>
      <c r="F14" s="16" t="s">
        <v>30</v>
      </c>
      <c r="G14" s="16" t="s">
        <v>31</v>
      </c>
    </row>
    <row r="15" customFormat="false" ht="24.75" hidden="false" customHeight="true" outlineLevel="0" collapsed="false">
      <c r="A15" s="15" t="s">
        <v>32</v>
      </c>
      <c r="B15" s="17" t="n">
        <f aca="false">COUNTA('1er DAN '!B2:B51)</f>
        <v>0</v>
      </c>
      <c r="C15" s="17" t="n">
        <f aca="false">('1er DAN '!K52)</f>
        <v>0</v>
      </c>
      <c r="D15" s="18" t="e">
        <f aca="false">(C15/B15)</f>
        <v>#DIV/0!</v>
      </c>
      <c r="E15" s="19" t="n">
        <f aca="false">('1er DAN '!J52)</f>
        <v>15</v>
      </c>
      <c r="F15" s="19" t="n">
        <f aca="false">('1er DAN '!L52)</f>
        <v>0</v>
      </c>
      <c r="G15" s="20" t="n">
        <f aca="false">SUM(E15:F15)</f>
        <v>15</v>
      </c>
    </row>
    <row r="16" customFormat="false" ht="24.75" hidden="false" customHeight="true" outlineLevel="0" collapsed="false">
      <c r="A16" s="15" t="s">
        <v>33</v>
      </c>
      <c r="B16" s="15" t="n">
        <f aca="false">COUNTA('2èm DAN'!B2:B51)</f>
        <v>0</v>
      </c>
      <c r="C16" s="15" t="n">
        <f aca="false">('2èm DAN'!L52)</f>
        <v>0</v>
      </c>
      <c r="D16" s="21" t="e">
        <f aca="false">(C16/B16)</f>
        <v>#DIV/0!</v>
      </c>
      <c r="E16" s="22" t="n">
        <f aca="false">('2èm DAN'!K52)</f>
        <v>25</v>
      </c>
      <c r="F16" s="22" t="n">
        <f aca="false">('2èm DAN'!M52)</f>
        <v>0</v>
      </c>
      <c r="G16" s="23" t="n">
        <f aca="false">SUM(E16:F16)</f>
        <v>25</v>
      </c>
    </row>
    <row r="17" customFormat="false" ht="24.75" hidden="false" customHeight="true" outlineLevel="0" collapsed="false">
      <c r="A17" s="15" t="s">
        <v>34</v>
      </c>
      <c r="B17" s="17" t="n">
        <f aca="false">COUNTA('3èm DAN'!B2:B51)</f>
        <v>0</v>
      </c>
      <c r="C17" s="17" t="n">
        <f aca="false">('3èm DAN'!L52)</f>
        <v>0</v>
      </c>
      <c r="D17" s="18" t="e">
        <f aca="false">(C17/B17)</f>
        <v>#DIV/0!</v>
      </c>
      <c r="E17" s="19" t="n">
        <f aca="false">('3èm DAN'!K52)</f>
        <v>35</v>
      </c>
      <c r="F17" s="19" t="n">
        <f aca="false">('3èm DAN'!M52)</f>
        <v>0</v>
      </c>
      <c r="G17" s="20" t="n">
        <f aca="false">SUM(E17:F17)</f>
        <v>35</v>
      </c>
    </row>
    <row r="18" customFormat="false" ht="24.75" hidden="false" customHeight="true" outlineLevel="0" collapsed="false">
      <c r="A18" s="15" t="s">
        <v>35</v>
      </c>
      <c r="B18" s="15" t="n">
        <f aca="false">COUNTA('4èm DAN'!B2:B51)</f>
        <v>0</v>
      </c>
      <c r="C18" s="15" t="n">
        <f aca="false">('4èm DAN'!L52)</f>
        <v>0</v>
      </c>
      <c r="D18" s="21" t="e">
        <f aca="false">(C18/B18)</f>
        <v>#DIV/0!</v>
      </c>
      <c r="E18" s="22" t="n">
        <f aca="false">('4èm DAN'!K52)</f>
        <v>45</v>
      </c>
      <c r="F18" s="22" t="n">
        <f aca="false">('4èm DAN'!M52)</f>
        <v>0</v>
      </c>
      <c r="G18" s="23" t="n">
        <f aca="false">SUM(E18:F18)</f>
        <v>45</v>
      </c>
    </row>
    <row r="19" customFormat="false" ht="24.75" hidden="false" customHeight="true" outlineLevel="0" collapsed="false">
      <c r="A19" s="15" t="s">
        <v>36</v>
      </c>
      <c r="B19" s="17" t="n">
        <f aca="false">COUNTA('5èm DAN'!B2:B51)</f>
        <v>0</v>
      </c>
      <c r="C19" s="17" t="n">
        <f aca="false">('5èm DAN'!K52)</f>
        <v>0</v>
      </c>
      <c r="D19" s="18" t="e">
        <f aca="false">(C19/B19)</f>
        <v>#DIV/0!</v>
      </c>
      <c r="E19" s="19" t="n">
        <f aca="false">('5èm DAN'!J52)</f>
        <v>55</v>
      </c>
      <c r="F19" s="19" t="n">
        <f aca="false">('5èm DAN'!L52)</f>
        <v>0</v>
      </c>
      <c r="G19" s="24" t="n">
        <f aca="false">SUM(E19:F19)</f>
        <v>55</v>
      </c>
    </row>
    <row r="20" customFormat="false" ht="24.75" hidden="false" customHeight="true" outlineLevel="0" collapsed="false">
      <c r="A20" s="15" t="s">
        <v>37</v>
      </c>
      <c r="B20" s="15" t="n">
        <f aca="false">COUNTA('6èm Dan'!B2:B51)</f>
        <v>0</v>
      </c>
      <c r="C20" s="15" t="n">
        <f aca="false">'6èm Dan'!J52</f>
        <v>0</v>
      </c>
      <c r="D20" s="21" t="e">
        <f aca="false">(C20/B20)</f>
        <v>#DIV/0!</v>
      </c>
      <c r="E20" s="22" t="n">
        <f aca="false">'6èm Dan'!I52</f>
        <v>0</v>
      </c>
      <c r="F20" s="22" t="n">
        <f aca="false">'6èm Dan'!K52</f>
        <v>0</v>
      </c>
      <c r="G20" s="25" t="n">
        <f aca="false">SUM(E20:F20)</f>
        <v>0</v>
      </c>
    </row>
    <row r="21" customFormat="false" ht="24.75" hidden="false" customHeight="true" outlineLevel="0" collapsed="false">
      <c r="A21" s="15" t="s">
        <v>38</v>
      </c>
      <c r="B21" s="15" t="n">
        <f aca="false">COUNTA('7èm DAN'!B2:B51)</f>
        <v>0</v>
      </c>
      <c r="C21" s="15" t="n">
        <f aca="false">'7èm DAN'!J52</f>
        <v>0</v>
      </c>
      <c r="D21" s="21" t="e">
        <f aca="false">(C21/B21)</f>
        <v>#DIV/0!</v>
      </c>
      <c r="E21" s="22" t="n">
        <f aca="false">'7èm DAN'!I52</f>
        <v>0</v>
      </c>
      <c r="F21" s="22" t="n">
        <f aca="false">'7èm DAN'!K52</f>
        <v>0</v>
      </c>
      <c r="G21" s="25" t="n">
        <f aca="false">SUM(E21:F21)</f>
        <v>0</v>
      </c>
    </row>
    <row r="22" customFormat="false" ht="24.75" hidden="false" customHeight="true" outlineLevel="0" collapsed="false">
      <c r="A22" s="16" t="s">
        <v>39</v>
      </c>
      <c r="B22" s="26" t="n">
        <f aca="false">SUM(B15:B21)</f>
        <v>0</v>
      </c>
      <c r="C22" s="26" t="n">
        <f aca="false">SUM(C15:C21)</f>
        <v>0</v>
      </c>
      <c r="D22" s="27" t="e">
        <f aca="false">(C22/B22)</f>
        <v>#DIV/0!</v>
      </c>
      <c r="E22" s="28" t="n">
        <f aca="false">SUM(E15:E21)</f>
        <v>175</v>
      </c>
      <c r="F22" s="29" t="n">
        <f aca="false">SUM(F15:F21)</f>
        <v>0</v>
      </c>
      <c r="G22" s="30" t="n">
        <f aca="false">SUM(G15:G21)</f>
        <v>17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24.75" hidden="false" customHeight="true" outlineLevel="0" collapsed="false">
      <c r="A23" s="11"/>
      <c r="B23" s="5"/>
      <c r="C23" s="5"/>
      <c r="D23" s="5"/>
      <c r="E23" s="5"/>
      <c r="F23" s="5"/>
      <c r="G23" s="5"/>
    </row>
    <row r="24" customFormat="false" ht="24.75" hidden="false" customHeight="true" outlineLevel="0" collapsed="false">
      <c r="A24" s="11"/>
      <c r="B24" s="5"/>
      <c r="C24" s="5"/>
      <c r="D24" s="5"/>
      <c r="E24" s="5" t="s">
        <v>40</v>
      </c>
      <c r="F24" s="32" t="n">
        <f aca="false">+SUM(F22)-SUM('Bilan financier'!C:C)</f>
        <v>0</v>
      </c>
      <c r="G24" s="5"/>
    </row>
    <row r="25" customFormat="false" ht="24.75" hidden="false" customHeight="true" outlineLevel="0" collapsed="false">
      <c r="A25" s="11"/>
      <c r="B25" s="5"/>
      <c r="C25" s="5"/>
      <c r="D25" s="5"/>
      <c r="E25" s="5"/>
      <c r="F25" s="5"/>
      <c r="G25" s="5"/>
    </row>
    <row r="26" customFormat="false" ht="24.75" hidden="false" customHeight="true" outlineLevel="0" collapsed="false">
      <c r="A26" s="11"/>
      <c r="B26" s="5"/>
      <c r="C26" s="5"/>
      <c r="D26" s="5"/>
      <c r="E26" s="5"/>
      <c r="F26" s="5"/>
      <c r="G26" s="5"/>
    </row>
    <row r="27" customFormat="false" ht="24.75" hidden="false" customHeight="true" outlineLevel="0" collapsed="false">
      <c r="A27" s="11"/>
      <c r="B27" s="5"/>
      <c r="C27" s="5"/>
      <c r="D27" s="5"/>
      <c r="E27" s="5"/>
      <c r="F27" s="5"/>
      <c r="G27" s="5"/>
    </row>
    <row r="28" customFormat="false" ht="24.75" hidden="false" customHeight="true" outlineLevel="0" collapsed="false">
      <c r="A28" s="11"/>
      <c r="B28" s="5"/>
      <c r="C28" s="5"/>
      <c r="D28" s="5"/>
      <c r="E28" s="5"/>
      <c r="F28" s="5"/>
      <c r="G28" s="5"/>
    </row>
    <row r="29" customFormat="false" ht="24.75" hidden="false" customHeight="true" outlineLevel="0" collapsed="false">
      <c r="A29" s="11"/>
      <c r="B29" s="5"/>
      <c r="C29" s="5"/>
      <c r="D29" s="5"/>
      <c r="E29" s="5"/>
      <c r="F29" s="5"/>
      <c r="G29" s="5"/>
    </row>
    <row r="30" customFormat="false" ht="24.75" hidden="false" customHeight="true" outlineLevel="0" collapsed="false">
      <c r="A30" s="11"/>
      <c r="B30" s="5"/>
      <c r="C30" s="5"/>
      <c r="D30" s="5"/>
      <c r="E30" s="5"/>
      <c r="F30" s="5"/>
      <c r="G30" s="5"/>
    </row>
    <row r="31" customFormat="false" ht="24.75" hidden="false" customHeight="true" outlineLevel="0" collapsed="false">
      <c r="B31" s="33"/>
      <c r="C31" s="33"/>
      <c r="D31" s="33"/>
      <c r="E31" s="33"/>
      <c r="F31" s="33"/>
      <c r="G31" s="33"/>
    </row>
    <row r="32" customFormat="false" ht="12" hidden="false" customHeight="true" outlineLevel="0" collapsed="false">
      <c r="B32" s="33"/>
      <c r="C32" s="33"/>
      <c r="D32" s="33"/>
      <c r="E32" s="33"/>
      <c r="F32" s="33"/>
      <c r="G32" s="33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12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2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2" hidden="false" customHeight="true" outlineLevel="0" collapsed="false">
      <c r="B36" s="33"/>
      <c r="C36" s="33"/>
      <c r="D36" s="33"/>
      <c r="E36" s="33"/>
      <c r="F36" s="33"/>
      <c r="G36" s="33"/>
    </row>
    <row r="37" customFormat="false" ht="12" hidden="false" customHeight="true" outlineLevel="0" collapsed="false">
      <c r="B37" s="33"/>
      <c r="C37" s="33"/>
      <c r="D37" s="33"/>
      <c r="E37" s="33"/>
      <c r="F37" s="33"/>
      <c r="G37" s="33"/>
    </row>
    <row r="38" customFormat="false" ht="12" hidden="false" customHeight="true" outlineLevel="0" collapsed="false">
      <c r="B38" s="33"/>
      <c r="C38" s="33"/>
      <c r="D38" s="33"/>
      <c r="E38" s="33"/>
      <c r="F38" s="33"/>
      <c r="G38" s="33"/>
    </row>
    <row r="39" customFormat="false" ht="12" hidden="false" customHeight="true" outlineLevel="0" collapsed="false">
      <c r="B39" s="33"/>
      <c r="C39" s="33"/>
      <c r="D39" s="33"/>
      <c r="E39" s="33"/>
      <c r="F39" s="33"/>
      <c r="G39" s="33"/>
    </row>
    <row r="40" customFormat="false" ht="12" hidden="false" customHeight="true" outlineLevel="0" collapsed="false">
      <c r="B40" s="33"/>
      <c r="C40" s="33"/>
      <c r="D40" s="33"/>
      <c r="E40" s="33"/>
      <c r="F40" s="33"/>
      <c r="G40" s="33"/>
    </row>
    <row r="41" customFormat="false" ht="12" hidden="false" customHeight="true" outlineLevel="0" collapsed="false">
      <c r="B41" s="33"/>
      <c r="C41" s="33"/>
      <c r="D41" s="33"/>
      <c r="E41" s="33"/>
      <c r="F41" s="33"/>
      <c r="G41" s="33"/>
    </row>
    <row r="42" customFormat="false" ht="12" hidden="false" customHeight="true" outlineLevel="0" collapsed="false">
      <c r="B42" s="33"/>
      <c r="C42" s="33"/>
      <c r="D42" s="33"/>
      <c r="E42" s="33"/>
      <c r="F42" s="33"/>
      <c r="G42" s="33"/>
    </row>
    <row r="43" customFormat="false" ht="12" hidden="false" customHeight="true" outlineLevel="0" collapsed="false">
      <c r="B43" s="33"/>
      <c r="C43" s="33"/>
      <c r="D43" s="33"/>
      <c r="E43" s="33"/>
      <c r="F43" s="33"/>
      <c r="G43" s="33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</row>
    <row r="45" customFormat="false" ht="12" hidden="false" customHeight="true" outlineLevel="0" collapsed="false">
      <c r="B45" s="33"/>
      <c r="C45" s="33"/>
      <c r="D45" s="33"/>
      <c r="E45" s="33"/>
      <c r="F45" s="33"/>
      <c r="G45" s="33"/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</row>
    <row r="48" customFormat="false" ht="12" hidden="false" customHeight="true" outlineLevel="0" collapsed="false">
      <c r="B48" s="33"/>
      <c r="C48" s="33"/>
      <c r="D48" s="33"/>
      <c r="E48" s="33"/>
      <c r="F48" s="33"/>
      <c r="G48" s="33"/>
    </row>
    <row r="49" customFormat="false" ht="12" hidden="false" customHeight="true" outlineLevel="0" collapsed="false">
      <c r="B49" s="33"/>
      <c r="C49" s="33"/>
      <c r="D49" s="33"/>
      <c r="E49" s="33"/>
      <c r="F49" s="33"/>
      <c r="G49" s="33"/>
    </row>
    <row r="50" customFormat="false" ht="12" hidden="false" customHeight="true" outlineLevel="0" collapsed="false">
      <c r="B50" s="33"/>
      <c r="C50" s="33"/>
      <c r="D50" s="33"/>
      <c r="E50" s="33"/>
      <c r="F50" s="33"/>
      <c r="G50" s="33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</row>
    <row r="52" customFormat="false" ht="12" hidden="false" customHeight="true" outlineLevel="0" collapsed="false">
      <c r="B52" s="33"/>
      <c r="C52" s="33"/>
      <c r="D52" s="33"/>
      <c r="E52" s="33"/>
      <c r="F52" s="33"/>
      <c r="G52" s="33"/>
    </row>
    <row r="53" customFormat="false" ht="12" hidden="false" customHeight="true" outlineLevel="0" collapsed="false">
      <c r="B53" s="33"/>
      <c r="C53" s="33"/>
      <c r="D53" s="33"/>
      <c r="E53" s="33"/>
      <c r="F53" s="33"/>
      <c r="G53" s="33"/>
    </row>
    <row r="54" customFormat="false" ht="12" hidden="false" customHeight="true" outlineLevel="0" collapsed="false">
      <c r="B54" s="33"/>
      <c r="C54" s="33"/>
      <c r="D54" s="33"/>
      <c r="E54" s="33"/>
      <c r="F54" s="33"/>
      <c r="G54" s="33"/>
    </row>
    <row r="55" customFormat="false" ht="12" hidden="false" customHeight="true" outlineLevel="0" collapsed="false">
      <c r="B55" s="33"/>
      <c r="C55" s="33"/>
      <c r="D55" s="33"/>
      <c r="E55" s="33"/>
      <c r="F55" s="33"/>
      <c r="G55" s="33"/>
    </row>
    <row r="56" customFormat="false" ht="12" hidden="false" customHeight="true" outlineLevel="0" collapsed="false">
      <c r="B56" s="33"/>
      <c r="C56" s="33"/>
      <c r="D56" s="33"/>
      <c r="E56" s="33"/>
      <c r="F56" s="33"/>
      <c r="G56" s="33"/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</row>
    <row r="58" customFormat="false" ht="12" hidden="false" customHeight="true" outlineLevel="0" collapsed="false">
      <c r="B58" s="33"/>
      <c r="C58" s="33"/>
      <c r="D58" s="33"/>
      <c r="E58" s="33"/>
      <c r="F58" s="33"/>
      <c r="G58" s="33"/>
    </row>
    <row r="59" customFormat="false" ht="12" hidden="false" customHeight="true" outlineLevel="0" collapsed="false">
      <c r="B59" s="33"/>
      <c r="C59" s="33"/>
      <c r="D59" s="33"/>
      <c r="E59" s="33"/>
      <c r="F59" s="33"/>
      <c r="G59" s="33"/>
    </row>
    <row r="60" customFormat="false" ht="12" hidden="false" customHeight="true" outlineLevel="0" collapsed="false">
      <c r="B60" s="33"/>
      <c r="C60" s="33"/>
      <c r="D60" s="33"/>
      <c r="E60" s="33"/>
      <c r="F60" s="33"/>
      <c r="G60" s="33"/>
    </row>
    <row r="61" customFormat="false" ht="12" hidden="false" customHeight="true" outlineLevel="0" collapsed="false">
      <c r="B61" s="33"/>
      <c r="C61" s="33"/>
      <c r="D61" s="33"/>
      <c r="E61" s="33"/>
      <c r="F61" s="33"/>
      <c r="G61" s="33"/>
    </row>
    <row r="62" customFormat="false" ht="12" hidden="false" customHeight="true" outlineLevel="0" collapsed="false">
      <c r="B62" s="33"/>
      <c r="C62" s="33"/>
      <c r="D62" s="33"/>
      <c r="E62" s="33"/>
      <c r="F62" s="33"/>
      <c r="G62" s="33"/>
    </row>
    <row r="63" customFormat="false" ht="12" hidden="false" customHeight="true" outlineLevel="0" collapsed="false">
      <c r="B63" s="33"/>
      <c r="C63" s="33"/>
      <c r="D63" s="33"/>
      <c r="E63" s="33"/>
      <c r="F63" s="33"/>
      <c r="G63" s="33"/>
    </row>
    <row r="64" customFormat="false" ht="12" hidden="false" customHeight="true" outlineLevel="0" collapsed="false">
      <c r="B64" s="33"/>
      <c r="C64" s="33"/>
      <c r="D64" s="33"/>
      <c r="E64" s="33"/>
      <c r="F64" s="33"/>
      <c r="G64" s="33"/>
    </row>
    <row r="65" customFormat="false" ht="12" hidden="false" customHeight="true" outlineLevel="0" collapsed="false">
      <c r="B65" s="33"/>
      <c r="C65" s="33"/>
      <c r="D65" s="33"/>
      <c r="E65" s="33"/>
      <c r="F65" s="33"/>
      <c r="G65" s="33"/>
    </row>
    <row r="66" customFormat="false" ht="12" hidden="false" customHeight="true" outlineLevel="0" collapsed="false">
      <c r="B66" s="33"/>
      <c r="C66" s="33"/>
      <c r="D66" s="33"/>
      <c r="E66" s="33"/>
      <c r="F66" s="33"/>
      <c r="G66" s="33"/>
    </row>
    <row r="67" customFormat="false" ht="12" hidden="false" customHeight="true" outlineLevel="0" collapsed="false">
      <c r="B67" s="33"/>
      <c r="C67" s="33"/>
      <c r="D67" s="33"/>
      <c r="E67" s="33"/>
      <c r="F67" s="33"/>
      <c r="G67" s="33"/>
    </row>
    <row r="68" customFormat="false" ht="12" hidden="false" customHeight="true" outlineLevel="0" collapsed="false">
      <c r="B68" s="33"/>
      <c r="C68" s="33"/>
      <c r="D68" s="33"/>
      <c r="E68" s="33"/>
      <c r="F68" s="33"/>
      <c r="G68" s="33"/>
    </row>
    <row r="69" customFormat="false" ht="12" hidden="false" customHeight="true" outlineLevel="0" collapsed="false">
      <c r="B69" s="33"/>
      <c r="C69" s="33"/>
      <c r="D69" s="33"/>
      <c r="E69" s="33"/>
      <c r="F69" s="33"/>
      <c r="G69" s="33"/>
    </row>
    <row r="70" customFormat="false" ht="12" hidden="false" customHeight="true" outlineLevel="0" collapsed="false">
      <c r="B70" s="33"/>
      <c r="C70" s="33"/>
      <c r="D70" s="33"/>
      <c r="E70" s="33"/>
      <c r="F70" s="33"/>
      <c r="G70" s="33"/>
    </row>
    <row r="71" customFormat="false" ht="12" hidden="false" customHeight="true" outlineLevel="0" collapsed="false">
      <c r="B71" s="33"/>
      <c r="C71" s="33"/>
      <c r="D71" s="33"/>
      <c r="E71" s="33"/>
      <c r="F71" s="33"/>
      <c r="G71" s="33"/>
    </row>
    <row r="72" customFormat="false" ht="12" hidden="false" customHeight="true" outlineLevel="0" collapsed="false">
      <c r="B72" s="33"/>
      <c r="C72" s="33"/>
      <c r="D72" s="33"/>
      <c r="E72" s="33"/>
      <c r="F72" s="33"/>
      <c r="G72" s="33"/>
    </row>
    <row r="73" customFormat="false" ht="12" hidden="false" customHeight="true" outlineLevel="0" collapsed="false">
      <c r="B73" s="33"/>
      <c r="C73" s="33"/>
      <c r="D73" s="33"/>
      <c r="E73" s="33"/>
      <c r="F73" s="33"/>
      <c r="G73" s="33"/>
    </row>
    <row r="74" customFormat="false" ht="12" hidden="false" customHeight="true" outlineLevel="0" collapsed="false">
      <c r="B74" s="33"/>
      <c r="C74" s="33"/>
      <c r="D74" s="33"/>
      <c r="E74" s="33"/>
      <c r="F74" s="33"/>
      <c r="G74" s="33"/>
    </row>
    <row r="75" customFormat="false" ht="12" hidden="false" customHeight="true" outlineLevel="0" collapsed="false">
      <c r="B75" s="33"/>
      <c r="C75" s="33"/>
      <c r="D75" s="33"/>
      <c r="E75" s="33"/>
      <c r="F75" s="33"/>
      <c r="G75" s="33"/>
    </row>
    <row r="76" customFormat="false" ht="12" hidden="false" customHeight="true" outlineLevel="0" collapsed="false">
      <c r="B76" s="33"/>
      <c r="C76" s="33"/>
      <c r="D76" s="33"/>
      <c r="E76" s="33"/>
      <c r="F76" s="33"/>
      <c r="G76" s="33"/>
    </row>
    <row r="77" customFormat="false" ht="12" hidden="false" customHeight="true" outlineLevel="0" collapsed="false">
      <c r="B77" s="33"/>
      <c r="C77" s="33"/>
      <c r="D77" s="33"/>
      <c r="E77" s="33"/>
      <c r="F77" s="33"/>
      <c r="G77" s="33"/>
    </row>
    <row r="78" customFormat="false" ht="12" hidden="false" customHeight="true" outlineLevel="0" collapsed="false">
      <c r="B78" s="33"/>
      <c r="C78" s="33"/>
      <c r="D78" s="33"/>
      <c r="E78" s="33"/>
      <c r="F78" s="33"/>
      <c r="G78" s="33"/>
    </row>
    <row r="79" customFormat="false" ht="12" hidden="false" customHeight="true" outlineLevel="0" collapsed="false">
      <c r="B79" s="33"/>
      <c r="C79" s="33"/>
      <c r="D79" s="33"/>
      <c r="E79" s="33"/>
      <c r="F79" s="33"/>
      <c r="G79" s="33"/>
    </row>
    <row r="80" customFormat="false" ht="12" hidden="false" customHeight="true" outlineLevel="0" collapsed="false">
      <c r="B80" s="33"/>
      <c r="C80" s="33"/>
      <c r="D80" s="33"/>
      <c r="E80" s="33"/>
      <c r="F80" s="33"/>
      <c r="G80" s="33"/>
    </row>
    <row r="81" customFormat="false" ht="12" hidden="false" customHeight="true" outlineLevel="0" collapsed="false">
      <c r="B81" s="33"/>
      <c r="C81" s="33"/>
      <c r="D81" s="33"/>
      <c r="E81" s="33"/>
      <c r="F81" s="33"/>
      <c r="G81" s="33"/>
    </row>
    <row r="82" customFormat="false" ht="12" hidden="false" customHeight="true" outlineLevel="0" collapsed="false">
      <c r="B82" s="33"/>
      <c r="C82" s="33"/>
      <c r="D82" s="33"/>
      <c r="E82" s="33"/>
      <c r="F82" s="33"/>
      <c r="G82" s="33"/>
    </row>
    <row r="83" customFormat="false" ht="12" hidden="false" customHeight="true" outlineLevel="0" collapsed="false">
      <c r="B83" s="33"/>
      <c r="C83" s="33"/>
      <c r="D83" s="33"/>
      <c r="E83" s="33"/>
      <c r="F83" s="33"/>
      <c r="G83" s="33"/>
    </row>
    <row r="84" customFormat="false" ht="12" hidden="false" customHeight="true" outlineLevel="0" collapsed="false">
      <c r="B84" s="33"/>
      <c r="C84" s="33"/>
      <c r="D84" s="33"/>
      <c r="E84" s="33"/>
      <c r="F84" s="33"/>
      <c r="G84" s="33"/>
    </row>
    <row r="85" customFormat="false" ht="12" hidden="false" customHeight="true" outlineLevel="0" collapsed="false">
      <c r="B85" s="33"/>
      <c r="C85" s="33"/>
      <c r="D85" s="33"/>
      <c r="E85" s="33"/>
      <c r="F85" s="33"/>
      <c r="G85" s="33"/>
    </row>
    <row r="86" customFormat="false" ht="12" hidden="false" customHeight="true" outlineLevel="0" collapsed="false">
      <c r="B86" s="33"/>
      <c r="C86" s="33"/>
      <c r="D86" s="33"/>
      <c r="E86" s="33"/>
      <c r="F86" s="33"/>
      <c r="G86" s="33"/>
    </row>
    <row r="87" customFormat="false" ht="12" hidden="false" customHeight="true" outlineLevel="0" collapsed="false">
      <c r="B87" s="33"/>
      <c r="C87" s="33"/>
      <c r="D87" s="33"/>
      <c r="E87" s="33"/>
      <c r="F87" s="33"/>
      <c r="G87" s="33"/>
    </row>
    <row r="88" customFormat="false" ht="12" hidden="false" customHeight="true" outlineLevel="0" collapsed="false">
      <c r="B88" s="33"/>
      <c r="C88" s="33"/>
      <c r="D88" s="33"/>
      <c r="E88" s="33"/>
      <c r="F88" s="33"/>
      <c r="G88" s="33"/>
    </row>
    <row r="89" customFormat="false" ht="12" hidden="false" customHeight="true" outlineLevel="0" collapsed="false">
      <c r="B89" s="33"/>
      <c r="C89" s="33"/>
      <c r="D89" s="33"/>
      <c r="E89" s="33"/>
      <c r="F89" s="33"/>
      <c r="G89" s="33"/>
    </row>
    <row r="90" customFormat="false" ht="12" hidden="false" customHeight="true" outlineLevel="0" collapsed="false">
      <c r="B90" s="33"/>
      <c r="C90" s="33"/>
      <c r="D90" s="33"/>
      <c r="E90" s="33"/>
      <c r="F90" s="33"/>
      <c r="G90" s="33"/>
    </row>
    <row r="91" customFormat="false" ht="12" hidden="false" customHeight="true" outlineLevel="0" collapsed="false">
      <c r="B91" s="33"/>
      <c r="C91" s="33"/>
      <c r="D91" s="33"/>
      <c r="E91" s="33"/>
      <c r="F91" s="33"/>
      <c r="G91" s="33"/>
    </row>
    <row r="92" customFormat="false" ht="12" hidden="false" customHeight="true" outlineLevel="0" collapsed="false">
      <c r="B92" s="33"/>
      <c r="C92" s="33"/>
      <c r="D92" s="33"/>
      <c r="E92" s="33"/>
      <c r="F92" s="33"/>
      <c r="G92" s="33"/>
    </row>
    <row r="93" customFormat="false" ht="12" hidden="false" customHeight="true" outlineLevel="0" collapsed="false">
      <c r="B93" s="33"/>
      <c r="C93" s="33"/>
      <c r="D93" s="33"/>
      <c r="E93" s="33"/>
      <c r="F93" s="33"/>
      <c r="G93" s="33"/>
    </row>
    <row r="94" customFormat="false" ht="12" hidden="false" customHeight="true" outlineLevel="0" collapsed="false">
      <c r="B94" s="33"/>
      <c r="C94" s="33"/>
      <c r="D94" s="33"/>
      <c r="E94" s="33"/>
      <c r="F94" s="33"/>
      <c r="G94" s="33"/>
    </row>
    <row r="95" customFormat="false" ht="12" hidden="false" customHeight="true" outlineLevel="0" collapsed="false">
      <c r="B95" s="33"/>
      <c r="C95" s="33"/>
      <c r="D95" s="33"/>
      <c r="E95" s="33"/>
      <c r="F95" s="33"/>
      <c r="G95" s="33"/>
    </row>
    <row r="96" customFormat="false" ht="12" hidden="false" customHeight="true" outlineLevel="0" collapsed="false">
      <c r="B96" s="33"/>
      <c r="C96" s="33"/>
      <c r="D96" s="33"/>
      <c r="E96" s="33"/>
      <c r="F96" s="33"/>
      <c r="G96" s="33"/>
    </row>
    <row r="97" customFormat="false" ht="12" hidden="false" customHeight="true" outlineLevel="0" collapsed="false">
      <c r="B97" s="33"/>
      <c r="C97" s="33"/>
      <c r="D97" s="33"/>
      <c r="E97" s="33"/>
      <c r="F97" s="33"/>
      <c r="G97" s="33"/>
    </row>
    <row r="98" customFormat="false" ht="12" hidden="false" customHeight="true" outlineLevel="0" collapsed="false">
      <c r="B98" s="33"/>
      <c r="C98" s="33"/>
      <c r="D98" s="33"/>
      <c r="E98" s="33"/>
      <c r="F98" s="33"/>
      <c r="G98" s="33"/>
    </row>
    <row r="99" customFormat="false" ht="12" hidden="false" customHeight="true" outlineLevel="0" collapsed="false">
      <c r="B99" s="33"/>
      <c r="C99" s="33"/>
      <c r="D99" s="33"/>
      <c r="E99" s="33"/>
      <c r="F99" s="33"/>
      <c r="G99" s="33"/>
    </row>
    <row r="100" customFormat="false" ht="12" hidden="false" customHeight="true" outlineLevel="0" collapsed="false">
      <c r="B100" s="33"/>
      <c r="C100" s="33"/>
      <c r="D100" s="33"/>
      <c r="E100" s="33"/>
      <c r="F100" s="33"/>
      <c r="G100" s="33"/>
    </row>
    <row r="101" customFormat="false" ht="12" hidden="false" customHeight="true" outlineLevel="0" collapsed="false">
      <c r="B101" s="33"/>
      <c r="C101" s="33"/>
      <c r="D101" s="33"/>
      <c r="E101" s="33"/>
      <c r="F101" s="33"/>
      <c r="G101" s="33"/>
    </row>
    <row r="102" customFormat="false" ht="12" hidden="false" customHeight="true" outlineLevel="0" collapsed="false">
      <c r="B102" s="33"/>
      <c r="C102" s="33"/>
      <c r="D102" s="33"/>
      <c r="E102" s="33"/>
      <c r="F102" s="33"/>
      <c r="G102" s="33"/>
    </row>
    <row r="103" customFormat="false" ht="12" hidden="false" customHeight="true" outlineLevel="0" collapsed="false">
      <c r="B103" s="33"/>
      <c r="C103" s="33"/>
      <c r="D103" s="33"/>
      <c r="E103" s="33"/>
      <c r="F103" s="33"/>
      <c r="G103" s="33"/>
    </row>
    <row r="104" customFormat="false" ht="12" hidden="false" customHeight="true" outlineLevel="0" collapsed="false">
      <c r="B104" s="33"/>
      <c r="C104" s="33"/>
      <c r="D104" s="33"/>
      <c r="E104" s="33"/>
      <c r="F104" s="33"/>
      <c r="G104" s="33"/>
    </row>
    <row r="105" customFormat="false" ht="12" hidden="false" customHeight="true" outlineLevel="0" collapsed="false">
      <c r="B105" s="33"/>
      <c r="C105" s="33"/>
      <c r="D105" s="33"/>
      <c r="E105" s="33"/>
      <c r="F105" s="33"/>
      <c r="G105" s="33"/>
    </row>
    <row r="106" customFormat="false" ht="12" hidden="false" customHeight="true" outlineLevel="0" collapsed="false">
      <c r="B106" s="33"/>
      <c r="C106" s="33"/>
      <c r="D106" s="33"/>
      <c r="E106" s="33"/>
      <c r="F106" s="33"/>
      <c r="G106" s="33"/>
    </row>
    <row r="107" customFormat="false" ht="12" hidden="false" customHeight="true" outlineLevel="0" collapsed="false">
      <c r="B107" s="33"/>
      <c r="C107" s="33"/>
      <c r="D107" s="33"/>
      <c r="E107" s="33"/>
      <c r="F107" s="33"/>
      <c r="G107" s="33"/>
    </row>
    <row r="108" customFormat="false" ht="12" hidden="false" customHeight="true" outlineLevel="0" collapsed="false">
      <c r="B108" s="33"/>
      <c r="C108" s="33"/>
      <c r="D108" s="33"/>
      <c r="E108" s="33"/>
      <c r="F108" s="33"/>
      <c r="G108" s="33"/>
    </row>
    <row r="109" customFormat="false" ht="12" hidden="false" customHeight="true" outlineLevel="0" collapsed="false">
      <c r="B109" s="33"/>
      <c r="C109" s="33"/>
      <c r="D109" s="33"/>
      <c r="E109" s="33"/>
      <c r="F109" s="33"/>
      <c r="G109" s="33"/>
    </row>
    <row r="110" customFormat="false" ht="12" hidden="false" customHeight="true" outlineLevel="0" collapsed="false">
      <c r="B110" s="33"/>
      <c r="C110" s="33"/>
      <c r="D110" s="33"/>
      <c r="E110" s="33"/>
      <c r="F110" s="33"/>
      <c r="G110" s="33"/>
    </row>
    <row r="111" customFormat="false" ht="12" hidden="false" customHeight="true" outlineLevel="0" collapsed="false">
      <c r="B111" s="33"/>
      <c r="C111" s="33"/>
      <c r="D111" s="33"/>
      <c r="E111" s="33"/>
      <c r="F111" s="33"/>
      <c r="G111" s="33"/>
    </row>
    <row r="112" customFormat="false" ht="12" hidden="false" customHeight="true" outlineLevel="0" collapsed="false">
      <c r="B112" s="33"/>
      <c r="C112" s="33"/>
      <c r="D112" s="33"/>
      <c r="E112" s="33"/>
      <c r="F112" s="33"/>
      <c r="G112" s="33"/>
    </row>
    <row r="113" customFormat="false" ht="12" hidden="false" customHeight="true" outlineLevel="0" collapsed="false">
      <c r="B113" s="33"/>
      <c r="C113" s="33"/>
      <c r="D113" s="33"/>
      <c r="E113" s="33"/>
      <c r="F113" s="33"/>
      <c r="G113" s="33"/>
    </row>
    <row r="114" customFormat="false" ht="12" hidden="false" customHeight="true" outlineLevel="0" collapsed="false">
      <c r="B114" s="33"/>
      <c r="C114" s="33"/>
      <c r="D114" s="33"/>
      <c r="E114" s="33"/>
      <c r="F114" s="33"/>
      <c r="G114" s="33"/>
    </row>
    <row r="115" customFormat="false" ht="12" hidden="false" customHeight="true" outlineLevel="0" collapsed="false">
      <c r="B115" s="33"/>
      <c r="C115" s="33"/>
      <c r="D115" s="33"/>
      <c r="E115" s="33"/>
      <c r="F115" s="33"/>
      <c r="G115" s="33"/>
    </row>
    <row r="116" customFormat="false" ht="12" hidden="false" customHeight="true" outlineLevel="0" collapsed="false">
      <c r="B116" s="33"/>
      <c r="C116" s="33"/>
      <c r="D116" s="33"/>
      <c r="E116" s="33"/>
      <c r="F116" s="33"/>
      <c r="G116" s="33"/>
    </row>
    <row r="117" customFormat="false" ht="12" hidden="false" customHeight="true" outlineLevel="0" collapsed="false">
      <c r="B117" s="33"/>
      <c r="C117" s="33"/>
      <c r="D117" s="33"/>
      <c r="E117" s="33"/>
      <c r="F117" s="33"/>
      <c r="G117" s="33"/>
    </row>
    <row r="118" customFormat="false" ht="12" hidden="false" customHeight="true" outlineLevel="0" collapsed="false">
      <c r="B118" s="33"/>
      <c r="C118" s="33"/>
      <c r="D118" s="33"/>
      <c r="E118" s="33"/>
      <c r="F118" s="33"/>
      <c r="G118" s="33"/>
    </row>
    <row r="119" customFormat="false" ht="12" hidden="false" customHeight="true" outlineLevel="0" collapsed="false">
      <c r="B119" s="33"/>
      <c r="C119" s="33"/>
      <c r="D119" s="33"/>
      <c r="E119" s="33"/>
      <c r="F119" s="33"/>
      <c r="G119" s="33"/>
    </row>
    <row r="120" customFormat="false" ht="12" hidden="false" customHeight="true" outlineLevel="0" collapsed="false">
      <c r="B120" s="33"/>
      <c r="C120" s="33"/>
      <c r="D120" s="33"/>
      <c r="E120" s="33"/>
      <c r="F120" s="33"/>
      <c r="G120" s="33"/>
    </row>
    <row r="121" customFormat="false" ht="12" hidden="false" customHeight="true" outlineLevel="0" collapsed="false">
      <c r="B121" s="33"/>
      <c r="C121" s="33"/>
      <c r="D121" s="33"/>
      <c r="E121" s="33"/>
      <c r="F121" s="33"/>
      <c r="G121" s="33"/>
    </row>
    <row r="122" customFormat="false" ht="12" hidden="false" customHeight="true" outlineLevel="0" collapsed="false">
      <c r="B122" s="33"/>
      <c r="C122" s="33"/>
      <c r="D122" s="33"/>
      <c r="E122" s="33"/>
      <c r="F122" s="33"/>
      <c r="G122" s="33"/>
    </row>
    <row r="123" customFormat="false" ht="12" hidden="false" customHeight="true" outlineLevel="0" collapsed="false">
      <c r="B123" s="33"/>
      <c r="C123" s="33"/>
      <c r="D123" s="33"/>
      <c r="E123" s="33"/>
      <c r="F123" s="33"/>
      <c r="G123" s="33"/>
    </row>
    <row r="124" customFormat="false" ht="12" hidden="false" customHeight="true" outlineLevel="0" collapsed="false">
      <c r="B124" s="33"/>
      <c r="C124" s="33"/>
      <c r="D124" s="33"/>
      <c r="E124" s="33"/>
      <c r="F124" s="33"/>
      <c r="G124" s="33"/>
    </row>
    <row r="125" customFormat="false" ht="12" hidden="false" customHeight="true" outlineLevel="0" collapsed="false">
      <c r="B125" s="33"/>
      <c r="C125" s="33"/>
      <c r="D125" s="33"/>
      <c r="E125" s="33"/>
      <c r="F125" s="33"/>
      <c r="G125" s="33"/>
    </row>
    <row r="126" customFormat="false" ht="12" hidden="false" customHeight="true" outlineLevel="0" collapsed="false">
      <c r="B126" s="33"/>
      <c r="C126" s="33"/>
      <c r="D126" s="33"/>
      <c r="E126" s="33"/>
      <c r="F126" s="33"/>
      <c r="G126" s="33"/>
    </row>
    <row r="127" customFormat="false" ht="12" hidden="false" customHeight="true" outlineLevel="0" collapsed="false">
      <c r="B127" s="33"/>
      <c r="C127" s="33"/>
      <c r="D127" s="33"/>
      <c r="E127" s="33"/>
      <c r="F127" s="33"/>
      <c r="G127" s="33"/>
    </row>
    <row r="128" customFormat="false" ht="12" hidden="false" customHeight="true" outlineLevel="0" collapsed="false">
      <c r="B128" s="33"/>
      <c r="C128" s="33"/>
      <c r="D128" s="33"/>
      <c r="E128" s="33"/>
      <c r="F128" s="33"/>
      <c r="G128" s="33"/>
    </row>
    <row r="129" customFormat="false" ht="12" hidden="false" customHeight="true" outlineLevel="0" collapsed="false">
      <c r="B129" s="33"/>
      <c r="C129" s="33"/>
      <c r="D129" s="33"/>
      <c r="E129" s="33"/>
      <c r="F129" s="33"/>
      <c r="G129" s="33"/>
    </row>
    <row r="130" customFormat="false" ht="12" hidden="false" customHeight="true" outlineLevel="0" collapsed="false">
      <c r="B130" s="33"/>
      <c r="C130" s="33"/>
      <c r="D130" s="33"/>
      <c r="E130" s="33"/>
      <c r="F130" s="33"/>
      <c r="G130" s="33"/>
    </row>
    <row r="131" customFormat="false" ht="12" hidden="false" customHeight="true" outlineLevel="0" collapsed="false">
      <c r="B131" s="33"/>
      <c r="C131" s="33"/>
      <c r="D131" s="33"/>
      <c r="E131" s="33"/>
      <c r="F131" s="33"/>
      <c r="G131" s="33"/>
    </row>
    <row r="132" customFormat="false" ht="12" hidden="false" customHeight="true" outlineLevel="0" collapsed="false">
      <c r="B132" s="33"/>
      <c r="C132" s="33"/>
      <c r="D132" s="33"/>
      <c r="E132" s="33"/>
      <c r="F132" s="33"/>
      <c r="G132" s="33"/>
    </row>
    <row r="133" customFormat="false" ht="12" hidden="false" customHeight="true" outlineLevel="0" collapsed="false">
      <c r="B133" s="33"/>
      <c r="C133" s="33"/>
      <c r="D133" s="33"/>
      <c r="E133" s="33"/>
      <c r="F133" s="33"/>
      <c r="G133" s="33"/>
    </row>
    <row r="134" customFormat="false" ht="12" hidden="false" customHeight="true" outlineLevel="0" collapsed="false">
      <c r="B134" s="33"/>
      <c r="C134" s="33"/>
      <c r="D134" s="33"/>
      <c r="E134" s="33"/>
      <c r="F134" s="33"/>
      <c r="G134" s="33"/>
    </row>
    <row r="135" customFormat="false" ht="12" hidden="false" customHeight="true" outlineLevel="0" collapsed="false">
      <c r="B135" s="33"/>
      <c r="C135" s="33"/>
      <c r="D135" s="33"/>
      <c r="E135" s="33"/>
      <c r="F135" s="33"/>
      <c r="G135" s="33"/>
    </row>
    <row r="136" customFormat="false" ht="12" hidden="false" customHeight="true" outlineLevel="0" collapsed="false">
      <c r="B136" s="33"/>
      <c r="C136" s="33"/>
      <c r="D136" s="33"/>
      <c r="E136" s="33"/>
      <c r="F136" s="33"/>
      <c r="G136" s="33"/>
    </row>
    <row r="137" customFormat="false" ht="12" hidden="false" customHeight="true" outlineLevel="0" collapsed="false">
      <c r="B137" s="33"/>
      <c r="C137" s="33"/>
      <c r="D137" s="33"/>
      <c r="E137" s="33"/>
      <c r="F137" s="33"/>
      <c r="G137" s="33"/>
    </row>
    <row r="138" customFormat="false" ht="12" hidden="false" customHeight="true" outlineLevel="0" collapsed="false">
      <c r="B138" s="33"/>
      <c r="C138" s="33"/>
      <c r="D138" s="33"/>
      <c r="E138" s="33"/>
      <c r="F138" s="33"/>
      <c r="G138" s="33"/>
    </row>
    <row r="139" customFormat="false" ht="12" hidden="false" customHeight="true" outlineLevel="0" collapsed="false">
      <c r="B139" s="33"/>
      <c r="C139" s="33"/>
      <c r="D139" s="33"/>
      <c r="E139" s="33"/>
      <c r="F139" s="33"/>
      <c r="G139" s="33"/>
    </row>
    <row r="140" customFormat="false" ht="12" hidden="false" customHeight="true" outlineLevel="0" collapsed="false">
      <c r="B140" s="33"/>
      <c r="C140" s="33"/>
      <c r="D140" s="33"/>
      <c r="E140" s="33"/>
      <c r="F140" s="33"/>
      <c r="G140" s="33"/>
    </row>
    <row r="141" customFormat="false" ht="12" hidden="false" customHeight="true" outlineLevel="0" collapsed="false">
      <c r="B141" s="33"/>
      <c r="C141" s="33"/>
      <c r="D141" s="33"/>
      <c r="E141" s="33"/>
      <c r="F141" s="33"/>
      <c r="G141" s="33"/>
    </row>
    <row r="142" customFormat="false" ht="12" hidden="false" customHeight="true" outlineLevel="0" collapsed="false">
      <c r="B142" s="33"/>
      <c r="C142" s="33"/>
      <c r="D142" s="33"/>
      <c r="E142" s="33"/>
      <c r="F142" s="33"/>
      <c r="G142" s="33"/>
    </row>
    <row r="143" customFormat="false" ht="12" hidden="false" customHeight="true" outlineLevel="0" collapsed="false">
      <c r="B143" s="33"/>
      <c r="C143" s="33"/>
      <c r="D143" s="33"/>
      <c r="E143" s="33"/>
      <c r="F143" s="33"/>
      <c r="G143" s="33"/>
    </row>
    <row r="144" customFormat="false" ht="12" hidden="false" customHeight="true" outlineLevel="0" collapsed="false">
      <c r="B144" s="33"/>
      <c r="C144" s="33"/>
      <c r="D144" s="33"/>
      <c r="E144" s="33"/>
      <c r="F144" s="33"/>
      <c r="G144" s="33"/>
    </row>
    <row r="145" customFormat="false" ht="12" hidden="false" customHeight="true" outlineLevel="0" collapsed="false">
      <c r="B145" s="33"/>
      <c r="C145" s="33"/>
      <c r="D145" s="33"/>
      <c r="E145" s="33"/>
      <c r="F145" s="33"/>
      <c r="G145" s="33"/>
    </row>
    <row r="146" customFormat="false" ht="12" hidden="false" customHeight="true" outlineLevel="0" collapsed="false">
      <c r="B146" s="33"/>
      <c r="C146" s="33"/>
      <c r="D146" s="33"/>
      <c r="E146" s="33"/>
      <c r="F146" s="33"/>
      <c r="G146" s="33"/>
    </row>
    <row r="147" customFormat="false" ht="12" hidden="false" customHeight="true" outlineLevel="0" collapsed="false">
      <c r="B147" s="33"/>
      <c r="C147" s="33"/>
      <c r="D147" s="33"/>
      <c r="E147" s="33"/>
      <c r="F147" s="33"/>
      <c r="G147" s="33"/>
    </row>
    <row r="148" customFormat="false" ht="12" hidden="false" customHeight="true" outlineLevel="0" collapsed="false">
      <c r="B148" s="33"/>
      <c r="C148" s="33"/>
      <c r="D148" s="33"/>
      <c r="E148" s="33"/>
      <c r="F148" s="33"/>
      <c r="G148" s="33"/>
    </row>
    <row r="149" customFormat="false" ht="12" hidden="false" customHeight="true" outlineLevel="0" collapsed="false">
      <c r="B149" s="33"/>
      <c r="C149" s="33"/>
      <c r="D149" s="33"/>
      <c r="E149" s="33"/>
      <c r="F149" s="33"/>
      <c r="G149" s="33"/>
    </row>
    <row r="150" customFormat="false" ht="12" hidden="false" customHeight="true" outlineLevel="0" collapsed="false">
      <c r="B150" s="33"/>
      <c r="C150" s="33"/>
      <c r="D150" s="33"/>
      <c r="E150" s="33"/>
      <c r="F150" s="33"/>
      <c r="G150" s="33"/>
    </row>
    <row r="151" customFormat="false" ht="12" hidden="false" customHeight="true" outlineLevel="0" collapsed="false">
      <c r="B151" s="33"/>
      <c r="C151" s="33"/>
      <c r="D151" s="33"/>
      <c r="E151" s="33"/>
      <c r="F151" s="33"/>
      <c r="G151" s="33"/>
    </row>
    <row r="152" customFormat="false" ht="12" hidden="false" customHeight="true" outlineLevel="0" collapsed="false">
      <c r="B152" s="33"/>
      <c r="C152" s="33"/>
      <c r="D152" s="33"/>
      <c r="E152" s="33"/>
      <c r="F152" s="33"/>
      <c r="G152" s="33"/>
    </row>
    <row r="153" customFormat="false" ht="12" hidden="false" customHeight="true" outlineLevel="0" collapsed="false">
      <c r="B153" s="33"/>
      <c r="C153" s="33"/>
      <c r="D153" s="33"/>
      <c r="E153" s="33"/>
      <c r="F153" s="33"/>
      <c r="G153" s="33"/>
    </row>
    <row r="154" customFormat="false" ht="12" hidden="false" customHeight="true" outlineLevel="0" collapsed="false">
      <c r="B154" s="33"/>
      <c r="C154" s="33"/>
      <c r="D154" s="33"/>
      <c r="E154" s="33"/>
      <c r="F154" s="33"/>
      <c r="G154" s="33"/>
    </row>
    <row r="155" customFormat="false" ht="12" hidden="false" customHeight="true" outlineLevel="0" collapsed="false">
      <c r="B155" s="33"/>
      <c r="C155" s="33"/>
      <c r="D155" s="33"/>
      <c r="E155" s="33"/>
      <c r="F155" s="33"/>
      <c r="G155" s="33"/>
    </row>
    <row r="156" customFormat="false" ht="12" hidden="false" customHeight="true" outlineLevel="0" collapsed="false">
      <c r="B156" s="33"/>
      <c r="C156" s="33"/>
      <c r="D156" s="33"/>
      <c r="E156" s="33"/>
      <c r="F156" s="33"/>
      <c r="G156" s="33"/>
    </row>
    <row r="157" customFormat="false" ht="12" hidden="false" customHeight="true" outlineLevel="0" collapsed="false">
      <c r="B157" s="33"/>
      <c r="C157" s="33"/>
      <c r="D157" s="33"/>
      <c r="E157" s="33"/>
      <c r="F157" s="33"/>
      <c r="G157" s="33"/>
    </row>
    <row r="158" customFormat="false" ht="12" hidden="false" customHeight="true" outlineLevel="0" collapsed="false">
      <c r="B158" s="33"/>
      <c r="C158" s="33"/>
      <c r="D158" s="33"/>
      <c r="E158" s="33"/>
      <c r="F158" s="33"/>
      <c r="G158" s="33"/>
    </row>
    <row r="159" customFormat="false" ht="12" hidden="false" customHeight="true" outlineLevel="0" collapsed="false">
      <c r="B159" s="33"/>
      <c r="C159" s="33"/>
      <c r="D159" s="33"/>
      <c r="E159" s="33"/>
      <c r="F159" s="33"/>
      <c r="G159" s="33"/>
    </row>
    <row r="160" customFormat="false" ht="12" hidden="false" customHeight="true" outlineLevel="0" collapsed="false">
      <c r="B160" s="33"/>
      <c r="C160" s="33"/>
      <c r="D160" s="33"/>
      <c r="E160" s="33"/>
      <c r="F160" s="33"/>
      <c r="G160" s="33"/>
    </row>
    <row r="161" customFormat="false" ht="12" hidden="false" customHeight="true" outlineLevel="0" collapsed="false">
      <c r="B161" s="33"/>
      <c r="C161" s="33"/>
      <c r="D161" s="33"/>
      <c r="E161" s="33"/>
      <c r="F161" s="33"/>
      <c r="G161" s="33"/>
    </row>
    <row r="162" customFormat="false" ht="12" hidden="false" customHeight="true" outlineLevel="0" collapsed="false">
      <c r="B162" s="33"/>
      <c r="C162" s="33"/>
      <c r="D162" s="33"/>
      <c r="E162" s="33"/>
      <c r="F162" s="33"/>
      <c r="G162" s="33"/>
    </row>
    <row r="163" customFormat="false" ht="12" hidden="false" customHeight="true" outlineLevel="0" collapsed="false">
      <c r="B163" s="33"/>
      <c r="C163" s="33"/>
      <c r="D163" s="33"/>
      <c r="E163" s="33"/>
      <c r="F163" s="33"/>
      <c r="G163" s="33"/>
    </row>
    <row r="164" customFormat="false" ht="12" hidden="false" customHeight="true" outlineLevel="0" collapsed="false">
      <c r="B164" s="33"/>
      <c r="C164" s="33"/>
      <c r="D164" s="33"/>
      <c r="E164" s="33"/>
      <c r="F164" s="33"/>
      <c r="G164" s="33"/>
    </row>
    <row r="165" customFormat="false" ht="12" hidden="false" customHeight="true" outlineLevel="0" collapsed="false">
      <c r="B165" s="33"/>
      <c r="C165" s="33"/>
      <c r="D165" s="33"/>
      <c r="E165" s="33"/>
      <c r="F165" s="33"/>
      <c r="G165" s="33"/>
    </row>
    <row r="166" customFormat="false" ht="12" hidden="false" customHeight="true" outlineLevel="0" collapsed="false">
      <c r="B166" s="33"/>
      <c r="C166" s="33"/>
      <c r="D166" s="33"/>
      <c r="E166" s="33"/>
      <c r="F166" s="33"/>
      <c r="G166" s="33"/>
    </row>
    <row r="167" customFormat="false" ht="12" hidden="false" customHeight="true" outlineLevel="0" collapsed="false">
      <c r="B167" s="33"/>
      <c r="C167" s="33"/>
      <c r="D167" s="33"/>
      <c r="E167" s="33"/>
      <c r="F167" s="33"/>
      <c r="G167" s="33"/>
    </row>
    <row r="168" customFormat="false" ht="12" hidden="false" customHeight="true" outlineLevel="0" collapsed="false">
      <c r="B168" s="33"/>
      <c r="C168" s="33"/>
      <c r="D168" s="33"/>
      <c r="E168" s="33"/>
      <c r="F168" s="33"/>
      <c r="G168" s="33"/>
    </row>
    <row r="169" customFormat="false" ht="12" hidden="false" customHeight="true" outlineLevel="0" collapsed="false">
      <c r="B169" s="33"/>
      <c r="C169" s="33"/>
      <c r="D169" s="33"/>
      <c r="E169" s="33"/>
      <c r="F169" s="33"/>
      <c r="G169" s="33"/>
    </row>
    <row r="170" customFormat="false" ht="12" hidden="false" customHeight="true" outlineLevel="0" collapsed="false">
      <c r="B170" s="33"/>
      <c r="C170" s="33"/>
      <c r="D170" s="33"/>
      <c r="E170" s="33"/>
      <c r="F170" s="33"/>
      <c r="G170" s="33"/>
    </row>
    <row r="171" customFormat="false" ht="12" hidden="false" customHeight="true" outlineLevel="0" collapsed="false">
      <c r="B171" s="33"/>
      <c r="C171" s="33"/>
      <c r="D171" s="33"/>
      <c r="E171" s="33"/>
      <c r="F171" s="33"/>
      <c r="G171" s="33"/>
    </row>
    <row r="172" customFormat="false" ht="12" hidden="false" customHeight="true" outlineLevel="0" collapsed="false">
      <c r="B172" s="33"/>
      <c r="C172" s="33"/>
      <c r="D172" s="33"/>
      <c r="E172" s="33"/>
      <c r="F172" s="33"/>
      <c r="G172" s="33"/>
    </row>
    <row r="173" customFormat="false" ht="12" hidden="false" customHeight="true" outlineLevel="0" collapsed="false">
      <c r="B173" s="33"/>
      <c r="C173" s="33"/>
      <c r="D173" s="33"/>
      <c r="E173" s="33"/>
      <c r="F173" s="33"/>
      <c r="G173" s="33"/>
    </row>
    <row r="174" customFormat="false" ht="12" hidden="false" customHeight="true" outlineLevel="0" collapsed="false">
      <c r="B174" s="33"/>
      <c r="C174" s="33"/>
      <c r="D174" s="33"/>
      <c r="E174" s="33"/>
      <c r="F174" s="33"/>
      <c r="G174" s="33"/>
    </row>
    <row r="175" customFormat="false" ht="12" hidden="false" customHeight="true" outlineLevel="0" collapsed="false">
      <c r="B175" s="33"/>
      <c r="C175" s="33"/>
      <c r="D175" s="33"/>
      <c r="E175" s="33"/>
      <c r="F175" s="33"/>
      <c r="G175" s="33"/>
    </row>
    <row r="176" customFormat="false" ht="12" hidden="false" customHeight="true" outlineLevel="0" collapsed="false">
      <c r="B176" s="33"/>
      <c r="C176" s="33"/>
      <c r="D176" s="33"/>
      <c r="E176" s="33"/>
      <c r="F176" s="33"/>
      <c r="G176" s="33"/>
    </row>
    <row r="177" customFormat="false" ht="12" hidden="false" customHeight="true" outlineLevel="0" collapsed="false">
      <c r="B177" s="33"/>
      <c r="C177" s="33"/>
      <c r="D177" s="33"/>
      <c r="E177" s="33"/>
      <c r="F177" s="33"/>
      <c r="G177" s="33"/>
    </row>
    <row r="178" customFormat="false" ht="12" hidden="false" customHeight="true" outlineLevel="0" collapsed="false">
      <c r="B178" s="33"/>
      <c r="C178" s="33"/>
      <c r="D178" s="33"/>
      <c r="E178" s="33"/>
      <c r="F178" s="33"/>
      <c r="G178" s="33"/>
    </row>
    <row r="179" customFormat="false" ht="12" hidden="false" customHeight="true" outlineLevel="0" collapsed="false">
      <c r="B179" s="33"/>
      <c r="C179" s="33"/>
      <c r="D179" s="33"/>
      <c r="E179" s="33"/>
      <c r="F179" s="33"/>
      <c r="G179" s="33"/>
    </row>
    <row r="180" customFormat="false" ht="12" hidden="false" customHeight="true" outlineLevel="0" collapsed="false">
      <c r="B180" s="33"/>
      <c r="C180" s="33"/>
      <c r="D180" s="33"/>
      <c r="E180" s="33"/>
      <c r="F180" s="33"/>
      <c r="G180" s="33"/>
    </row>
    <row r="181" customFormat="false" ht="12" hidden="false" customHeight="true" outlineLevel="0" collapsed="false">
      <c r="B181" s="33"/>
      <c r="C181" s="33"/>
      <c r="D181" s="33"/>
      <c r="E181" s="33"/>
      <c r="F181" s="33"/>
      <c r="G181" s="33"/>
    </row>
    <row r="182" customFormat="false" ht="12" hidden="false" customHeight="true" outlineLevel="0" collapsed="false">
      <c r="B182" s="33"/>
      <c r="C182" s="33"/>
      <c r="D182" s="33"/>
      <c r="E182" s="33"/>
      <c r="F182" s="33"/>
      <c r="G182" s="33"/>
    </row>
    <row r="183" customFormat="false" ht="12" hidden="false" customHeight="true" outlineLevel="0" collapsed="false">
      <c r="B183" s="33"/>
      <c r="C183" s="33"/>
      <c r="D183" s="33"/>
      <c r="E183" s="33"/>
      <c r="F183" s="33"/>
      <c r="G183" s="33"/>
    </row>
    <row r="184" customFormat="false" ht="12" hidden="false" customHeight="true" outlineLevel="0" collapsed="false">
      <c r="B184" s="33"/>
      <c r="C184" s="33"/>
      <c r="D184" s="33"/>
      <c r="E184" s="33"/>
      <c r="F184" s="33"/>
      <c r="G184" s="33"/>
    </row>
    <row r="185" customFormat="false" ht="12" hidden="false" customHeight="true" outlineLevel="0" collapsed="false">
      <c r="B185" s="33"/>
      <c r="C185" s="33"/>
      <c r="D185" s="33"/>
      <c r="E185" s="33"/>
      <c r="F185" s="33"/>
      <c r="G185" s="33"/>
    </row>
    <row r="186" customFormat="false" ht="12" hidden="false" customHeight="true" outlineLevel="0" collapsed="false">
      <c r="B186" s="33"/>
      <c r="C186" s="33"/>
      <c r="D186" s="33"/>
      <c r="E186" s="33"/>
      <c r="F186" s="33"/>
      <c r="G186" s="33"/>
    </row>
    <row r="187" customFormat="false" ht="12" hidden="false" customHeight="true" outlineLevel="0" collapsed="false">
      <c r="B187" s="33"/>
      <c r="C187" s="33"/>
      <c r="D187" s="33"/>
      <c r="E187" s="33"/>
      <c r="F187" s="33"/>
      <c r="G187" s="33"/>
    </row>
    <row r="188" customFormat="false" ht="12" hidden="false" customHeight="true" outlineLevel="0" collapsed="false">
      <c r="B188" s="33"/>
      <c r="C188" s="33"/>
      <c r="D188" s="33"/>
      <c r="E188" s="33"/>
      <c r="F188" s="33"/>
      <c r="G188" s="33"/>
    </row>
    <row r="189" customFormat="false" ht="12" hidden="false" customHeight="true" outlineLevel="0" collapsed="false">
      <c r="B189" s="33"/>
      <c r="C189" s="33"/>
      <c r="D189" s="33"/>
      <c r="E189" s="33"/>
      <c r="F189" s="33"/>
      <c r="G189" s="33"/>
    </row>
    <row r="190" customFormat="false" ht="12" hidden="false" customHeight="true" outlineLevel="0" collapsed="false">
      <c r="B190" s="33"/>
      <c r="C190" s="33"/>
      <c r="D190" s="33"/>
      <c r="E190" s="33"/>
      <c r="F190" s="33"/>
      <c r="G190" s="33"/>
    </row>
    <row r="191" customFormat="false" ht="12" hidden="false" customHeight="true" outlineLevel="0" collapsed="false">
      <c r="B191" s="33"/>
      <c r="C191" s="33"/>
      <c r="D191" s="33"/>
      <c r="E191" s="33"/>
      <c r="F191" s="33"/>
      <c r="G191" s="33"/>
    </row>
    <row r="192" customFormat="false" ht="12" hidden="false" customHeight="true" outlineLevel="0" collapsed="false">
      <c r="B192" s="33"/>
      <c r="C192" s="33"/>
      <c r="D192" s="33"/>
      <c r="E192" s="33"/>
      <c r="F192" s="33"/>
      <c r="G192" s="33"/>
    </row>
    <row r="193" customFormat="false" ht="12" hidden="false" customHeight="true" outlineLevel="0" collapsed="false">
      <c r="B193" s="33"/>
      <c r="C193" s="33"/>
      <c r="D193" s="33"/>
      <c r="E193" s="33"/>
      <c r="F193" s="33"/>
      <c r="G193" s="33"/>
    </row>
    <row r="194" customFormat="false" ht="12" hidden="false" customHeight="true" outlineLevel="0" collapsed="false">
      <c r="B194" s="33"/>
      <c r="C194" s="33"/>
      <c r="D194" s="33"/>
      <c r="E194" s="33"/>
      <c r="F194" s="33"/>
      <c r="G194" s="33"/>
    </row>
    <row r="195" customFormat="false" ht="12" hidden="false" customHeight="true" outlineLevel="0" collapsed="false">
      <c r="B195" s="33"/>
      <c r="C195" s="33"/>
      <c r="D195" s="33"/>
      <c r="E195" s="33"/>
      <c r="F195" s="33"/>
      <c r="G195" s="33"/>
    </row>
    <row r="196" customFormat="false" ht="12" hidden="false" customHeight="true" outlineLevel="0" collapsed="false">
      <c r="B196" s="33"/>
      <c r="C196" s="33"/>
      <c r="D196" s="33"/>
      <c r="E196" s="33"/>
      <c r="F196" s="33"/>
      <c r="G196" s="33"/>
    </row>
    <row r="197" customFormat="false" ht="12" hidden="false" customHeight="true" outlineLevel="0" collapsed="false">
      <c r="B197" s="33"/>
      <c r="C197" s="33"/>
      <c r="D197" s="33"/>
      <c r="E197" s="33"/>
      <c r="F197" s="33"/>
      <c r="G197" s="33"/>
    </row>
    <row r="198" customFormat="false" ht="12" hidden="false" customHeight="true" outlineLevel="0" collapsed="false">
      <c r="B198" s="33"/>
      <c r="C198" s="33"/>
      <c r="D198" s="33"/>
      <c r="E198" s="33"/>
      <c r="F198" s="33"/>
      <c r="G198" s="33"/>
    </row>
    <row r="199" customFormat="false" ht="12" hidden="false" customHeight="true" outlineLevel="0" collapsed="false">
      <c r="B199" s="33"/>
      <c r="C199" s="33"/>
      <c r="D199" s="33"/>
      <c r="E199" s="33"/>
      <c r="F199" s="33"/>
      <c r="G199" s="33"/>
    </row>
    <row r="200" customFormat="false" ht="12" hidden="false" customHeight="true" outlineLevel="0" collapsed="false">
      <c r="B200" s="33"/>
      <c r="C200" s="33"/>
      <c r="D200" s="33"/>
      <c r="E200" s="33"/>
      <c r="F200" s="33"/>
      <c r="G200" s="33"/>
    </row>
    <row r="201" customFormat="false" ht="12" hidden="false" customHeight="true" outlineLevel="0" collapsed="false">
      <c r="B201" s="33"/>
      <c r="C201" s="33"/>
      <c r="D201" s="33"/>
      <c r="E201" s="33"/>
      <c r="F201" s="33"/>
      <c r="G201" s="33"/>
    </row>
    <row r="202" customFormat="false" ht="12" hidden="false" customHeight="true" outlineLevel="0" collapsed="false">
      <c r="B202" s="33"/>
      <c r="C202" s="33"/>
      <c r="D202" s="33"/>
      <c r="E202" s="33"/>
      <c r="F202" s="33"/>
      <c r="G202" s="33"/>
    </row>
    <row r="203" customFormat="false" ht="12" hidden="false" customHeight="true" outlineLevel="0" collapsed="false">
      <c r="B203" s="33"/>
      <c r="C203" s="33"/>
      <c r="D203" s="33"/>
      <c r="E203" s="33"/>
      <c r="F203" s="33"/>
      <c r="G203" s="33"/>
    </row>
    <row r="204" customFormat="false" ht="12" hidden="false" customHeight="true" outlineLevel="0" collapsed="false">
      <c r="B204" s="33"/>
      <c r="C204" s="33"/>
      <c r="D204" s="33"/>
      <c r="E204" s="33"/>
      <c r="F204" s="33"/>
      <c r="G204" s="33"/>
    </row>
    <row r="205" customFormat="false" ht="12" hidden="false" customHeight="true" outlineLevel="0" collapsed="false">
      <c r="B205" s="33"/>
      <c r="C205" s="33"/>
      <c r="D205" s="33"/>
      <c r="E205" s="33"/>
      <c r="F205" s="33"/>
      <c r="G205" s="33"/>
    </row>
    <row r="206" customFormat="false" ht="12" hidden="false" customHeight="true" outlineLevel="0" collapsed="false">
      <c r="B206" s="33"/>
      <c r="C206" s="33"/>
      <c r="D206" s="33"/>
      <c r="E206" s="33"/>
      <c r="F206" s="33"/>
      <c r="G206" s="33"/>
    </row>
    <row r="207" customFormat="false" ht="12" hidden="false" customHeight="true" outlineLevel="0" collapsed="false">
      <c r="B207" s="33"/>
      <c r="C207" s="33"/>
      <c r="D207" s="33"/>
      <c r="E207" s="33"/>
      <c r="F207" s="33"/>
      <c r="G207" s="33"/>
    </row>
    <row r="208" customFormat="false" ht="12" hidden="false" customHeight="true" outlineLevel="0" collapsed="false">
      <c r="B208" s="33"/>
      <c r="C208" s="33"/>
      <c r="D208" s="33"/>
      <c r="E208" s="33"/>
      <c r="F208" s="33"/>
      <c r="G208" s="33"/>
    </row>
    <row r="209" customFormat="false" ht="12" hidden="false" customHeight="true" outlineLevel="0" collapsed="false">
      <c r="B209" s="33"/>
      <c r="C209" s="33"/>
      <c r="D209" s="33"/>
      <c r="E209" s="33"/>
      <c r="F209" s="33"/>
      <c r="G209" s="33"/>
    </row>
    <row r="210" customFormat="false" ht="12" hidden="false" customHeight="true" outlineLevel="0" collapsed="false">
      <c r="B210" s="33"/>
      <c r="C210" s="33"/>
      <c r="D210" s="33"/>
      <c r="E210" s="33"/>
      <c r="F210" s="33"/>
      <c r="G210" s="33"/>
    </row>
    <row r="211" customFormat="false" ht="12" hidden="false" customHeight="true" outlineLevel="0" collapsed="false">
      <c r="B211" s="33"/>
      <c r="C211" s="33"/>
      <c r="D211" s="33"/>
      <c r="E211" s="33"/>
      <c r="F211" s="33"/>
      <c r="G211" s="33"/>
    </row>
    <row r="212" customFormat="false" ht="12" hidden="false" customHeight="true" outlineLevel="0" collapsed="false">
      <c r="B212" s="33"/>
      <c r="C212" s="33"/>
      <c r="D212" s="33"/>
      <c r="E212" s="33"/>
      <c r="F212" s="33"/>
      <c r="G212" s="33"/>
    </row>
    <row r="213" customFormat="false" ht="12" hidden="false" customHeight="true" outlineLevel="0" collapsed="false">
      <c r="B213" s="33"/>
      <c r="C213" s="33"/>
      <c r="D213" s="33"/>
      <c r="E213" s="33"/>
      <c r="F213" s="33"/>
      <c r="G213" s="33"/>
    </row>
    <row r="214" customFormat="false" ht="12" hidden="false" customHeight="true" outlineLevel="0" collapsed="false">
      <c r="B214" s="33"/>
      <c r="C214" s="33"/>
      <c r="D214" s="33"/>
      <c r="E214" s="33"/>
      <c r="F214" s="33"/>
      <c r="G214" s="33"/>
    </row>
    <row r="215" customFormat="false" ht="12" hidden="false" customHeight="true" outlineLevel="0" collapsed="false">
      <c r="B215" s="33"/>
      <c r="C215" s="33"/>
      <c r="D215" s="33"/>
      <c r="E215" s="33"/>
      <c r="F215" s="33"/>
      <c r="G215" s="33"/>
    </row>
    <row r="216" customFormat="false" ht="12" hidden="false" customHeight="true" outlineLevel="0" collapsed="false">
      <c r="B216" s="33"/>
      <c r="C216" s="33"/>
      <c r="D216" s="33"/>
      <c r="E216" s="33"/>
      <c r="F216" s="33"/>
      <c r="G216" s="33"/>
    </row>
    <row r="217" customFormat="false" ht="12" hidden="false" customHeight="true" outlineLevel="0" collapsed="false">
      <c r="B217" s="33"/>
      <c r="C217" s="33"/>
      <c r="D217" s="33"/>
      <c r="E217" s="33"/>
      <c r="F217" s="33"/>
      <c r="G217" s="33"/>
    </row>
    <row r="218" customFormat="false" ht="12" hidden="false" customHeight="true" outlineLevel="0" collapsed="false">
      <c r="B218" s="33"/>
      <c r="C218" s="33"/>
      <c r="D218" s="33"/>
      <c r="E218" s="33"/>
      <c r="F218" s="33"/>
      <c r="G218" s="33"/>
    </row>
    <row r="219" customFormat="false" ht="12" hidden="false" customHeight="true" outlineLevel="0" collapsed="false">
      <c r="B219" s="33"/>
      <c r="C219" s="33"/>
      <c r="D219" s="33"/>
      <c r="E219" s="33"/>
      <c r="F219" s="33"/>
      <c r="G219" s="33"/>
    </row>
    <row r="220" customFormat="false" ht="12" hidden="false" customHeight="true" outlineLevel="0" collapsed="false">
      <c r="B220" s="33"/>
      <c r="C220" s="33"/>
      <c r="D220" s="33"/>
      <c r="E220" s="33"/>
      <c r="F220" s="33"/>
      <c r="G220" s="33"/>
    </row>
    <row r="221" customFormat="false" ht="12" hidden="false" customHeight="true" outlineLevel="0" collapsed="false">
      <c r="B221" s="33"/>
      <c r="C221" s="33"/>
      <c r="D221" s="33"/>
      <c r="E221" s="33"/>
      <c r="F221" s="33"/>
      <c r="G221" s="33"/>
    </row>
    <row r="222" customFormat="false" ht="12" hidden="false" customHeight="true" outlineLevel="0" collapsed="false">
      <c r="B222" s="33"/>
      <c r="C222" s="33"/>
      <c r="D222" s="33"/>
      <c r="E222" s="33"/>
      <c r="F222" s="33"/>
      <c r="G222" s="33"/>
    </row>
    <row r="223" customFormat="false" ht="12" hidden="false" customHeight="true" outlineLevel="0" collapsed="false">
      <c r="B223" s="33"/>
      <c r="C223" s="33"/>
      <c r="D223" s="33"/>
      <c r="E223" s="33"/>
      <c r="F223" s="33"/>
      <c r="G223" s="33"/>
    </row>
    <row r="224" customFormat="false" ht="12" hidden="false" customHeight="true" outlineLevel="0" collapsed="false">
      <c r="B224" s="33"/>
      <c r="C224" s="33"/>
      <c r="D224" s="33"/>
      <c r="E224" s="33"/>
      <c r="F224" s="33"/>
      <c r="G224" s="33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4:B4"/>
  </mergeCells>
  <conditionalFormatting sqref="G7">
    <cfRule type="expression" priority="2" aboveAverage="0" equalAverage="0" bottom="0" percent="0" rank="0" text="" dxfId="0">
      <formula>$B$1="CHANBARA"</formula>
    </cfRule>
  </conditionalFormatting>
  <conditionalFormatting sqref="G6">
    <cfRule type="expression" priority="3" aboveAverage="0" equalAverage="0" bottom="0" percent="0" rank="0" text="" dxfId="0">
      <formula>$B$1="NAGINATA"</formula>
    </cfRule>
  </conditionalFormatting>
  <conditionalFormatting sqref="G5">
    <cfRule type="expression" priority="4" aboveAverage="0" equalAverage="0" bottom="0" percent="0" rank="0" text="" dxfId="0">
      <formula>$B$1="JODO"</formula>
    </cfRule>
  </conditionalFormatting>
  <conditionalFormatting sqref="G4">
    <cfRule type="expression" priority="5" aboveAverage="0" equalAverage="0" bottom="0" percent="0" rank="0" text="" dxfId="0">
      <formula>$B$1="IAIDO"</formula>
    </cfRule>
  </conditionalFormatting>
  <conditionalFormatting sqref="G3">
    <cfRule type="expression" priority="6" aboveAverage="0" equalAverage="0" bottom="0" percent="0" rank="0" text="" dxfId="0">
      <formula>$B$1="KENDO"</formula>
    </cfRule>
  </conditionalFormatting>
  <dataValidations count="2">
    <dataValidation allowBlank="true" errorStyle="stop" operator="between" showDropDown="false" showErrorMessage="true" showInputMessage="false" sqref="D1" type="list">
      <formula1>"NAT,REG"</formula1>
      <formula2>0</formula2>
    </dataValidation>
    <dataValidation allowBlank="true" errorStyle="stop" operator="between" showDropDown="false" showErrorMessage="true" showInputMessage="false" sqref="B1" type="list">
      <formula1>"KENDO,IAIDO,JODO,NAGINATA,CHANBARA"</formula1>
      <formula2>0</formula2>
    </dataValidation>
  </dataValidations>
  <printOptions headings="false" gridLines="false" gridLinesSet="true" horizontalCentered="true" verticalCentered="false"/>
  <pageMargins left="0.7875" right="0.7875" top="1.10208333333333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Passage de Grades</oddHeader>
    <oddFooter>&amp;RAC / JPS - 06/08/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301</v>
      </c>
      <c r="B12" s="15" t="str">
        <f aca="true">IF('3èm DAN'!G2="","",INT((TODAY()-'3èm DAN'!G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302</v>
      </c>
      <c r="B13" s="15" t="str">
        <f aca="true">IF('3èm DAN'!G3="","",INT((TODAY()-'3èm DAN'!G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303</v>
      </c>
      <c r="B14" s="15" t="str">
        <f aca="true">IF('3èm DAN'!G4="","",INT((TODAY()-'3èm DAN'!G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304</v>
      </c>
      <c r="B15" s="15" t="str">
        <f aca="true">IF('3èm DAN'!G5="","",INT((TODAY()-'3èm DAN'!G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305</v>
      </c>
      <c r="B16" s="15" t="str">
        <f aca="true">IF('3èm DAN'!G6="","",INT((TODAY()-'3èm DAN'!G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306</v>
      </c>
      <c r="B17" s="15" t="str">
        <f aca="true">IF('3èm DAN'!G7="","",INT((TODAY()-'3èm DAN'!G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307</v>
      </c>
      <c r="B18" s="15" t="str">
        <f aca="true">IF('3èm DAN'!G8="","",INT((TODAY()-'3èm DAN'!G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308</v>
      </c>
      <c r="B19" s="15" t="str">
        <f aca="true">IF('3èm DAN'!G9="","",INT((TODAY()-'3èm DAN'!G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309</v>
      </c>
      <c r="B20" s="15" t="str">
        <f aca="true">IF('3èm DAN'!G10="","",INT((TODAY()-'3èm DAN'!G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310</v>
      </c>
      <c r="B21" s="15" t="str">
        <f aca="true">IF('3èm DAN'!G11="","",INT((TODAY()-'3èm DAN'!G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311</v>
      </c>
      <c r="B22" s="15" t="str">
        <f aca="true">IF('3èm DAN'!G12="","",INT((TODAY()-'3èm DAN'!G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312</v>
      </c>
      <c r="B23" s="15" t="str">
        <f aca="true">IF('3èm DAN'!G13="","",INT((TODAY()-'3èm DAN'!G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313</v>
      </c>
      <c r="B24" s="15" t="str">
        <f aca="true">IF('3èm DAN'!G14="","",INT((TODAY()-'3èm DAN'!G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314</v>
      </c>
      <c r="B25" s="15" t="str">
        <f aca="true">IF('3èm DAN'!G15="","",INT((TODAY()-'3èm DAN'!G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315</v>
      </c>
      <c r="B26" s="15" t="str">
        <f aca="true">IF('3èm DAN'!G16="","",INT((TODAY()-'3èm DAN'!G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316</v>
      </c>
      <c r="B27" s="15" t="str">
        <f aca="true">IF('3èm DAN'!G17="","",INT((TODAY()-'3èm DAN'!G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317</v>
      </c>
      <c r="B28" s="15" t="str">
        <f aca="true">IF('3èm DAN'!G18="","",INT((TODAY()-'3èm DAN'!G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318</v>
      </c>
      <c r="B29" s="15" t="str">
        <f aca="true">IF('3èm DAN'!G19="","",INT((TODAY()-'3èm DAN'!G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319</v>
      </c>
      <c r="B30" s="15" t="str">
        <f aca="true">IF('3èm DAN'!G20="","",INT((TODAY()-'3èm DAN'!G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320</v>
      </c>
      <c r="B31" s="15" t="str">
        <f aca="true">IF('3èm DAN'!G21="","",INT((TODAY()-'3èm DAN'!G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321</v>
      </c>
      <c r="B32" s="15" t="str">
        <f aca="true">IF('3èm DAN'!G22="","",INT((TODAY()-'3èm DAN'!G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322</v>
      </c>
      <c r="B33" s="15" t="str">
        <f aca="true">IF('3èm DAN'!G23="","",INT((TODAY()-'3èm DAN'!G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323</v>
      </c>
      <c r="B34" s="15" t="str">
        <f aca="true">IF('3èm DAN'!G24="","",INT((TODAY()-'3èm DAN'!G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324</v>
      </c>
      <c r="B35" s="15" t="str">
        <f aca="true">IF('3èm DAN'!G25="","",INT((TODAY()-'3èm DAN'!G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325</v>
      </c>
      <c r="B36" s="15" t="str">
        <f aca="true">IF('3èm DAN'!G26="","",INT((TODAY()-'3èm DAN'!G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326</v>
      </c>
      <c r="B37" s="15" t="str">
        <f aca="true">IF('3èm DAN'!G27="","",INT((TODAY()-'3èm DAN'!G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327</v>
      </c>
      <c r="B38" s="15" t="str">
        <f aca="true">IF('3èm DAN'!G28="","",INT((TODAY()-'3èm DAN'!G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328</v>
      </c>
      <c r="B39" s="15" t="str">
        <f aca="true">IF('3èm DAN'!G29="","",INT((TODAY()-'3èm DAN'!G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329</v>
      </c>
      <c r="B40" s="15" t="str">
        <f aca="true">IF('3èm DAN'!G30="","",INT((TODAY()-'3èm DAN'!G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330</v>
      </c>
      <c r="B41" s="15" t="str">
        <f aca="true">IF('3èm DAN'!G31="","",INT((TODAY()-'3èm DAN'!G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 t="s">
        <v>84</v>
      </c>
      <c r="G48" s="51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4.38"/>
    <col collapsed="false" customWidth="true" hidden="false" outlineLevel="0" max="3" min="3" style="0" width="28.63"/>
    <col collapsed="false" customWidth="true" hidden="false" outlineLevel="0" max="4" min="4" style="0" width="4.38"/>
    <col collapsed="false" customWidth="true" hidden="false" outlineLevel="0" max="5" min="5" style="0" width="28.63"/>
    <col collapsed="false" customWidth="true" hidden="false" outlineLevel="0" max="6" min="6" style="0" width="4.38"/>
    <col collapsed="false" customWidth="true" hidden="false" outlineLevel="0" max="7" min="7" style="0" width="28.63"/>
    <col collapsed="false" customWidth="true" hidden="false" outlineLevel="0" max="8" min="8" style="0" width="4.38"/>
    <col collapsed="false" customWidth="true" hidden="false" outlineLevel="0" max="9" min="9" style="0" width="28.63"/>
    <col collapsed="false" customWidth="true" hidden="false" outlineLevel="0" max="10" min="10" style="0" width="4.38"/>
    <col collapsed="false" customWidth="true" hidden="false" outlineLevel="0" max="11" min="11" style="0" width="28.63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3èm DAN'!L2="O",'3èm DAN'!A2," ")</f>
        <v> </v>
      </c>
      <c r="C4" s="71" t="str">
        <f aca="false">IF('3èm DAN'!L12="O",'3èm DAN'!A12," ")</f>
        <v> </v>
      </c>
      <c r="E4" s="71" t="str">
        <f aca="false">IF('3èm DAN'!L22="O",'3èm DAN'!A22," ")</f>
        <v> </v>
      </c>
      <c r="G4" s="71" t="str">
        <f aca="false">IF('3èm DAN'!L32="O",'3èm DAN'!A32," ")</f>
        <v> </v>
      </c>
      <c r="I4" s="71" t="str">
        <f aca="false">IF('3èm DAN'!L42="O",'3èm DAN'!A42," ")</f>
        <v> </v>
      </c>
    </row>
    <row r="5" customFormat="false" ht="69" hidden="false" customHeight="true" outlineLevel="0" collapsed="false">
      <c r="A5" s="71" t="str">
        <f aca="false">IF('3èm DAN'!L3="O",'3èm DAN'!A3," ")</f>
        <v> </v>
      </c>
      <c r="C5" s="71" t="str">
        <f aca="false">IF('3èm DAN'!L13="O",'3èm DAN'!A13," ")</f>
        <v> </v>
      </c>
      <c r="E5" s="71" t="str">
        <f aca="false">IF('3èm DAN'!L23="O",'3èm DAN'!A23," ")</f>
        <v> </v>
      </c>
      <c r="G5" s="71" t="str">
        <f aca="false">IF('3èm DAN'!L33="O",'3èm DAN'!A33," ")</f>
        <v> </v>
      </c>
      <c r="I5" s="71" t="str">
        <f aca="false">IF('3èm DAN'!L43="O",'3èm DAN'!A43," ")</f>
        <v> </v>
      </c>
    </row>
    <row r="6" customFormat="false" ht="69" hidden="false" customHeight="true" outlineLevel="0" collapsed="false">
      <c r="A6" s="71" t="str">
        <f aca="false">IF('3èm DAN'!L4="O",'3èm DAN'!A4," ")</f>
        <v> </v>
      </c>
      <c r="C6" s="71" t="str">
        <f aca="false">IF('3èm DAN'!L14="O",'3èm DAN'!A14," ")</f>
        <v> </v>
      </c>
      <c r="E6" s="71" t="str">
        <f aca="false">IF('3èm DAN'!L24="O",'3èm DAN'!A24," ")</f>
        <v> </v>
      </c>
      <c r="G6" s="71" t="str">
        <f aca="false">IF('3èm DAN'!L34="O",'3èm DAN'!A34," ")</f>
        <v> </v>
      </c>
      <c r="I6" s="71" t="str">
        <f aca="false">IF('3èm DAN'!L44="O",'3èm DAN'!A44," ")</f>
        <v> </v>
      </c>
    </row>
    <row r="7" customFormat="false" ht="69" hidden="false" customHeight="true" outlineLevel="0" collapsed="false">
      <c r="A7" s="71" t="str">
        <f aca="false">IF('3èm DAN'!L5="O",'3èm DAN'!A5," ")</f>
        <v> </v>
      </c>
      <c r="C7" s="71" t="str">
        <f aca="false">IF('3èm DAN'!L15="O",'3èm DAN'!A15," ")</f>
        <v> </v>
      </c>
      <c r="E7" s="71" t="str">
        <f aca="false">IF('3èm DAN'!L25="O",'3èm DAN'!A25," ")</f>
        <v> </v>
      </c>
      <c r="G7" s="71" t="str">
        <f aca="false">IF('3èm DAN'!L35="O",'3èm DAN'!A35," ")</f>
        <v> </v>
      </c>
      <c r="I7" s="71" t="str">
        <f aca="false">IF('3èm DAN'!L45="O",'3èm DAN'!A45," ")</f>
        <v> </v>
      </c>
    </row>
    <row r="8" customFormat="false" ht="69" hidden="false" customHeight="true" outlineLevel="0" collapsed="false">
      <c r="A8" s="71" t="str">
        <f aca="false">IF('3èm DAN'!L6="O",'3èm DAN'!A6," ")</f>
        <v> </v>
      </c>
      <c r="C8" s="71" t="str">
        <f aca="false">IF('3èm DAN'!L16="O",'3èm DAN'!A16," ")</f>
        <v> </v>
      </c>
      <c r="E8" s="71" t="str">
        <f aca="false">IF('3èm DAN'!L26="O",'3èm DAN'!A26," ")</f>
        <v> </v>
      </c>
      <c r="G8" s="71" t="str">
        <f aca="false">IF('3èm DAN'!L36="O",'3èm DAN'!A36," ")</f>
        <v> </v>
      </c>
      <c r="I8" s="71" t="str">
        <f aca="false">IF('3èm DAN'!L46="O",'3èm DAN'!A46," ")</f>
        <v> </v>
      </c>
    </row>
    <row r="9" customFormat="false" ht="69" hidden="false" customHeight="true" outlineLevel="0" collapsed="false">
      <c r="A9" s="71" t="str">
        <f aca="false">IF('3èm DAN'!L7="O",'3èm DAN'!A7," ")</f>
        <v> </v>
      </c>
      <c r="C9" s="71" t="str">
        <f aca="false">IF('3èm DAN'!L17="O",'3èm DAN'!A17," ")</f>
        <v> </v>
      </c>
      <c r="E9" s="71" t="str">
        <f aca="false">IF('3èm DAN'!L27="O",'3èm DAN'!A27," ")</f>
        <v> </v>
      </c>
      <c r="G9" s="71" t="str">
        <f aca="false">IF('3èm DAN'!L37="O",'3èm DAN'!A37," ")</f>
        <v> </v>
      </c>
      <c r="I9" s="71" t="str">
        <f aca="false">IF('3èm DAN'!L47="O",'3èm DAN'!A47," ")</f>
        <v> </v>
      </c>
    </row>
    <row r="10" customFormat="false" ht="69" hidden="false" customHeight="true" outlineLevel="0" collapsed="false">
      <c r="A10" s="71" t="str">
        <f aca="false">IF('3èm DAN'!L8="O",'3èm DAN'!A8," ")</f>
        <v> </v>
      </c>
      <c r="C10" s="71" t="str">
        <f aca="false">IF('3èm DAN'!L18="O",'3èm DAN'!A18," ")</f>
        <v> </v>
      </c>
      <c r="E10" s="71" t="str">
        <f aca="false">IF('3èm DAN'!L28="O",'3èm DAN'!A28," ")</f>
        <v> </v>
      </c>
      <c r="G10" s="71" t="str">
        <f aca="false">IF('3èm DAN'!L38="O",'3èm DAN'!A38," ")</f>
        <v> </v>
      </c>
      <c r="I10" s="71" t="str">
        <f aca="false">IF('3èm DAN'!L48="O",'3èm DAN'!A48," ")</f>
        <v> </v>
      </c>
    </row>
    <row r="11" customFormat="false" ht="69" hidden="false" customHeight="true" outlineLevel="0" collapsed="false">
      <c r="A11" s="71" t="str">
        <f aca="false">IF('3èm DAN'!L9="O",'3èm DAN'!A9," ")</f>
        <v> </v>
      </c>
      <c r="C11" s="71" t="str">
        <f aca="false">IF('3èm DAN'!L19="O",'3èm DAN'!A19," ")</f>
        <v> </v>
      </c>
      <c r="E11" s="71" t="str">
        <f aca="false">IF('3èm DAN'!L29="O",'3èm DAN'!A29," ")</f>
        <v> </v>
      </c>
      <c r="G11" s="71" t="str">
        <f aca="false">IF('3èm DAN'!L39="O",'3èm DAN'!A39," ")</f>
        <v> </v>
      </c>
      <c r="I11" s="71" t="str">
        <f aca="false">IF('3èm DAN'!L49="O",'3èm DAN'!A49," ")</f>
        <v> </v>
      </c>
    </row>
    <row r="12" customFormat="false" ht="69" hidden="false" customHeight="true" outlineLevel="0" collapsed="false">
      <c r="A12" s="71" t="str">
        <f aca="false">IF('3èm DAN'!L10="O",'3èm DAN'!A10," ")</f>
        <v> </v>
      </c>
      <c r="C12" s="71" t="str">
        <f aca="false">IF('3èm DAN'!L20="O",'3èm DAN'!A20," ")</f>
        <v> </v>
      </c>
      <c r="E12" s="71" t="str">
        <f aca="false">IF('3èm DAN'!L30="O",'3èm DAN'!A30," ")</f>
        <v> </v>
      </c>
      <c r="G12" s="71" t="str">
        <f aca="false">IF('3èm DAN'!L40="O",'3èm DAN'!A40," ")</f>
        <v> </v>
      </c>
      <c r="I12" s="71" t="str">
        <f aca="false">IF('3èm DAN'!L50="O",'3èm DAN'!A50," ")</f>
        <v> </v>
      </c>
    </row>
    <row r="13" customFormat="false" ht="69" hidden="false" customHeight="true" outlineLevel="0" collapsed="false">
      <c r="A13" s="71" t="str">
        <f aca="false">IF('3èm DAN'!L11="O",'3èm DAN'!A11," ")</f>
        <v> </v>
      </c>
      <c r="C13" s="71" t="str">
        <f aca="false">IF('3èm DAN'!L21="O",'3èm DAN'!A21," ")</f>
        <v> </v>
      </c>
      <c r="E13" s="71" t="str">
        <f aca="false">IF('3èm DAN'!L31="O",'3èm DAN'!A31," ")</f>
        <v> </v>
      </c>
      <c r="G13" s="71" t="str">
        <f aca="false">IF('3èm DAN'!L41="O",'3èm DAN'!A41," ")</f>
        <v> </v>
      </c>
      <c r="I13" s="71" t="str">
        <f aca="false">IF('3èm DAN'!L51="O",'3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5.63"/>
    <col collapsed="false" customWidth="true" hidden="false" outlineLevel="0" max="6" min="3" style="0" width="17.63"/>
    <col collapsed="false" customWidth="true" hidden="false" outlineLevel="0" max="7" min="7" style="0" width="11.63"/>
    <col collapsed="false" customWidth="true" hidden="false" outlineLevel="0" max="8" min="8" style="0" width="24.88"/>
    <col collapsed="false" customWidth="true" hidden="false" outlineLevel="0" max="10" min="9" style="0" width="15.88"/>
    <col collapsed="false" customWidth="true" hidden="false" outlineLevel="0" max="13" min="11" style="0" width="9.88"/>
    <col collapsed="false" customWidth="true" hidden="false" outlineLevel="0" max="14" min="14" style="0" width="1.88"/>
    <col collapsed="false" customWidth="true" hidden="false" outlineLevel="0" max="20" min="15" style="0" width="6.51"/>
    <col collapsed="false" customWidth="true" hidden="false" outlineLevel="0" max="21" min="21" style="0" width="10.38"/>
    <col collapsed="false" customWidth="true" hidden="false" outlineLevel="0" max="22" min="22" style="0" width="5.13"/>
    <col collapsed="false" customWidth="true" hidden="false" outlineLevel="0" max="23" min="23" style="0" width="10.38"/>
    <col collapsed="false" customWidth="true" hidden="false" outlineLevel="0" max="24" min="24" style="0" width="3.88"/>
    <col collapsed="false" customWidth="true" hidden="false" outlineLevel="0" max="27" min="25" style="0" width="6.38"/>
    <col collapsed="false" customWidth="true" hidden="false" outlineLevel="0" max="28" min="28" style="0" width="7.5"/>
    <col collapsed="false" customWidth="true" hidden="false" outlineLevel="0" max="31" min="29" style="0" width="10.63"/>
  </cols>
  <sheetData>
    <row r="1" customFormat="false" ht="28.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48</v>
      </c>
      <c r="E1" s="39" t="s">
        <v>49</v>
      </c>
      <c r="F1" s="39" t="s">
        <v>50</v>
      </c>
      <c r="G1" s="40" t="s">
        <v>51</v>
      </c>
      <c r="H1" s="40" t="s">
        <v>52</v>
      </c>
      <c r="I1" s="41" t="s">
        <v>85</v>
      </c>
      <c r="J1" s="40" t="s">
        <v>53</v>
      </c>
      <c r="K1" s="39" t="s">
        <v>54</v>
      </c>
      <c r="L1" s="39" t="s">
        <v>55</v>
      </c>
      <c r="M1" s="39" t="s">
        <v>56</v>
      </c>
      <c r="N1" s="41"/>
      <c r="O1" s="39" t="s">
        <v>57</v>
      </c>
      <c r="P1" s="39" t="s">
        <v>58</v>
      </c>
      <c r="Q1" s="39" t="s">
        <v>59</v>
      </c>
      <c r="R1" s="39" t="s">
        <v>60</v>
      </c>
      <c r="S1" s="39" t="s">
        <v>61</v>
      </c>
      <c r="T1" s="39" t="s">
        <v>87</v>
      </c>
      <c r="U1" s="39" t="s">
        <v>62</v>
      </c>
      <c r="V1" s="39" t="s">
        <v>63</v>
      </c>
      <c r="W1" s="39" t="s">
        <v>64</v>
      </c>
      <c r="X1" s="41"/>
      <c r="Y1" s="39" t="s">
        <v>65</v>
      </c>
      <c r="Z1" s="39" t="s">
        <v>66</v>
      </c>
      <c r="AA1" s="39" t="s">
        <v>67</v>
      </c>
      <c r="AB1" s="39" t="s">
        <v>68</v>
      </c>
      <c r="AC1" s="41"/>
      <c r="AD1" s="41" t="s">
        <v>69</v>
      </c>
      <c r="AE1" s="41" t="s">
        <v>70</v>
      </c>
    </row>
    <row r="2" customFormat="false" ht="19.5" hidden="false" customHeight="true" outlineLevel="0" collapsed="false">
      <c r="A2" s="15" t="n">
        <v>401</v>
      </c>
      <c r="B2" s="42"/>
      <c r="C2" s="15"/>
      <c r="D2" s="15"/>
      <c r="E2" s="15"/>
      <c r="F2" s="15"/>
      <c r="G2" s="43"/>
      <c r="H2" s="44"/>
      <c r="I2" s="43"/>
      <c r="J2" s="45" t="str">
        <f aca="false">IF(I2&lt;&gt;"",IF(YEAR(I2)+3&lt;YEAR(Date_Passage),"OK",IF(AND(YEAR(I2)+3=YEAR(Date_Passage),MONTH(I2)&lt;=MONTH(Date_Passage)),"OK","PAS LES DELAIS")),"")</f>
        <v/>
      </c>
      <c r="K2" s="22" t="n">
        <v>45</v>
      </c>
      <c r="L2" s="46" t="str">
        <f aca="false">(W2)</f>
        <v>N</v>
      </c>
      <c r="M2" s="22" t="n">
        <v>0</v>
      </c>
      <c r="N2" s="50"/>
      <c r="O2" s="15" t="s">
        <v>71</v>
      </c>
      <c r="P2" s="15" t="s">
        <v>71</v>
      </c>
      <c r="Q2" s="15" t="s">
        <v>71</v>
      </c>
      <c r="R2" s="15" t="s">
        <v>71</v>
      </c>
      <c r="S2" s="15" t="s">
        <v>71</v>
      </c>
      <c r="T2" s="15" t="s">
        <v>71</v>
      </c>
      <c r="U2" s="46" t="str">
        <f aca="false">IF(AND(Z2&gt;=4),"O",IF(AND(AA2&gt;=3),"N",IF(AND(Z2=3,AA2=2),"O",IF(AND(Z2&lt;=4,AA2&lt;=3),"I"))))</f>
        <v>N</v>
      </c>
      <c r="V2" s="15" t="s">
        <v>71</v>
      </c>
      <c r="W2" s="46" t="str">
        <f aca="false">IF(V2="","",V2)</f>
        <v>N</v>
      </c>
      <c r="X2" s="5"/>
      <c r="Y2" s="46" t="n">
        <f aca="false">COUNTA(O2:T2)</f>
        <v>6</v>
      </c>
      <c r="Z2" s="46" t="n">
        <f aca="false">COUNTIF(O2:T2,"O")</f>
        <v>0</v>
      </c>
      <c r="AA2" s="46" t="n">
        <f aca="false">COUNTIF(O2:T2,"N")</f>
        <v>6</v>
      </c>
      <c r="AB2" s="46" t="n">
        <f aca="false">COUNTIF(O2:T2,"I")</f>
        <v>0</v>
      </c>
      <c r="AC2" s="47"/>
      <c r="AD2" s="47" t="n">
        <f aca="false">(Y2+1)/2</f>
        <v>3.5</v>
      </c>
      <c r="AE2" s="47" t="n">
        <f aca="false">(Y2-1)/2</f>
        <v>2.5</v>
      </c>
    </row>
    <row r="3" customFormat="false" ht="19.5" hidden="false" customHeight="true" outlineLevel="0" collapsed="false">
      <c r="A3" s="15" t="n">
        <v>402</v>
      </c>
      <c r="B3" s="42"/>
      <c r="C3" s="15"/>
      <c r="D3" s="15"/>
      <c r="E3" s="15"/>
      <c r="F3" s="15"/>
      <c r="G3" s="43"/>
      <c r="H3" s="44"/>
      <c r="I3" s="43"/>
      <c r="J3" s="45" t="str">
        <f aca="false">IF(I3&lt;&gt;"",IF(YEAR(I3)+3&lt;YEAR(Date_Passage),"OK",IF(AND(YEAR(I3)+3=YEAR(Date_Passage),MONTH(I3)&lt;=MONTH(Date_Passage)),"OK","PAS LES DELAIS")),"")</f>
        <v/>
      </c>
      <c r="K3" s="22"/>
      <c r="L3" s="46" t="str">
        <f aca="false">(W3)</f>
        <v>N</v>
      </c>
      <c r="M3" s="22"/>
      <c r="N3" s="50"/>
      <c r="O3" s="15" t="s">
        <v>71</v>
      </c>
      <c r="P3" s="15" t="s">
        <v>71</v>
      </c>
      <c r="Q3" s="15" t="s">
        <v>71</v>
      </c>
      <c r="R3" s="15" t="s">
        <v>71</v>
      </c>
      <c r="S3" s="15" t="s">
        <v>71</v>
      </c>
      <c r="T3" s="15" t="s">
        <v>71</v>
      </c>
      <c r="U3" s="46" t="str">
        <f aca="false">IF(AND(Z3&gt;=4),"O",IF(AND(AA3&gt;=3),"N",IF(AND(Z3=3,AA3=2),"O",IF(AND(Z3&lt;=4,AA3&lt;=3),"I"))))</f>
        <v>N</v>
      </c>
      <c r="V3" s="15" t="s">
        <v>71</v>
      </c>
      <c r="W3" s="46" t="str">
        <f aca="false">IF(V3="","",V3)</f>
        <v>N</v>
      </c>
      <c r="X3" s="5"/>
      <c r="Y3" s="46" t="n">
        <f aca="false">COUNTA(O3:T3)</f>
        <v>6</v>
      </c>
      <c r="Z3" s="46" t="n">
        <f aca="false">COUNTIF(O3:T3,"O")</f>
        <v>0</v>
      </c>
      <c r="AA3" s="46" t="n">
        <f aca="false">COUNTIF(O3:T3,"N")</f>
        <v>6</v>
      </c>
      <c r="AB3" s="46" t="n">
        <f aca="false">COUNTIF(O3:T3,"I")</f>
        <v>0</v>
      </c>
      <c r="AC3" s="47"/>
      <c r="AD3" s="47" t="n">
        <f aca="false">(Y3+1)/2</f>
        <v>3.5</v>
      </c>
      <c r="AE3" s="47" t="n">
        <f aca="false">(Y3-1)/2</f>
        <v>2.5</v>
      </c>
    </row>
    <row r="4" customFormat="false" ht="19.5" hidden="false" customHeight="true" outlineLevel="0" collapsed="false">
      <c r="A4" s="15" t="n">
        <v>403</v>
      </c>
      <c r="B4" s="42"/>
      <c r="C4" s="15"/>
      <c r="D4" s="15"/>
      <c r="E4" s="15"/>
      <c r="F4" s="15"/>
      <c r="G4" s="43"/>
      <c r="H4" s="44"/>
      <c r="I4" s="43"/>
      <c r="J4" s="45" t="str">
        <f aca="false">IF(I4&lt;&gt;"",IF(YEAR(I4)+3&lt;YEAR(Date_Passage),"OK",IF(AND(YEAR(I4)+3=YEAR(Date_Passage),MONTH(I4)&lt;=MONTH(Date_Passage)),"OK","PAS LES DELAIS")),"")</f>
        <v/>
      </c>
      <c r="K4" s="22"/>
      <c r="L4" s="46" t="str">
        <f aca="false">(W4)</f>
        <v>N</v>
      </c>
      <c r="M4" s="22"/>
      <c r="N4" s="50"/>
      <c r="O4" s="15" t="s">
        <v>71</v>
      </c>
      <c r="P4" s="15" t="s">
        <v>71</v>
      </c>
      <c r="Q4" s="15" t="s">
        <v>71</v>
      </c>
      <c r="R4" s="15" t="s">
        <v>71</v>
      </c>
      <c r="S4" s="15" t="s">
        <v>71</v>
      </c>
      <c r="T4" s="15" t="s">
        <v>71</v>
      </c>
      <c r="U4" s="46" t="str">
        <f aca="false">IF(AND(Z4&gt;=4),"O",IF(AND(AA4&gt;=3),"N",IF(AND(Z4=3,AA4=2),"O",IF(AND(Z4&lt;=4,AA4&lt;=3),"I"))))</f>
        <v>N</v>
      </c>
      <c r="V4" s="15" t="s">
        <v>71</v>
      </c>
      <c r="W4" s="46" t="str">
        <f aca="false">IF(V4="","",V4)</f>
        <v>N</v>
      </c>
      <c r="X4" s="5"/>
      <c r="Y4" s="46" t="n">
        <f aca="false">COUNTA(O4:T4)</f>
        <v>6</v>
      </c>
      <c r="Z4" s="46" t="n">
        <f aca="false">COUNTIF(O4:T4,"O")</f>
        <v>0</v>
      </c>
      <c r="AA4" s="46" t="n">
        <f aca="false">COUNTIF(O4:T4,"N")</f>
        <v>6</v>
      </c>
      <c r="AB4" s="46" t="n">
        <f aca="false">COUNTIF(O4:T4,"I")</f>
        <v>0</v>
      </c>
      <c r="AC4" s="47"/>
      <c r="AD4" s="47" t="n">
        <f aca="false">(Y4+1)/2</f>
        <v>3.5</v>
      </c>
      <c r="AE4" s="47" t="n">
        <f aca="false">(Y4-1)/2</f>
        <v>2.5</v>
      </c>
    </row>
    <row r="5" customFormat="false" ht="19.5" hidden="false" customHeight="true" outlineLevel="0" collapsed="false">
      <c r="A5" s="15" t="n">
        <v>404</v>
      </c>
      <c r="B5" s="42"/>
      <c r="C5" s="15"/>
      <c r="D5" s="15"/>
      <c r="E5" s="15"/>
      <c r="F5" s="15"/>
      <c r="G5" s="43"/>
      <c r="H5" s="44"/>
      <c r="I5" s="43"/>
      <c r="J5" s="45" t="str">
        <f aca="false">IF(I5&lt;&gt;"",IF(YEAR(I5)+3&lt;YEAR(Date_Passage),"OK",IF(AND(YEAR(I5)+3=YEAR(Date_Passage),MONTH(I5)&lt;=MONTH(Date_Passage)),"OK","PAS LES DELAIS")),"")</f>
        <v/>
      </c>
      <c r="K5" s="22"/>
      <c r="L5" s="46" t="str">
        <f aca="false">(W5)</f>
        <v>N</v>
      </c>
      <c r="M5" s="22"/>
      <c r="N5" s="50"/>
      <c r="O5" s="15" t="s">
        <v>71</v>
      </c>
      <c r="P5" s="15" t="s">
        <v>71</v>
      </c>
      <c r="Q5" s="15" t="s">
        <v>71</v>
      </c>
      <c r="R5" s="15" t="s">
        <v>71</v>
      </c>
      <c r="S5" s="15" t="s">
        <v>71</v>
      </c>
      <c r="T5" s="15" t="s">
        <v>71</v>
      </c>
      <c r="U5" s="46" t="str">
        <f aca="false">IF(AND(Z5&gt;=4),"O",IF(AND(AA5&gt;=3),"N",IF(AND(Z5=3,AA5=2),"O",IF(AND(Z5&lt;=4,AA5&lt;=3),"I"))))</f>
        <v>N</v>
      </c>
      <c r="V5" s="15" t="s">
        <v>71</v>
      </c>
      <c r="W5" s="46" t="str">
        <f aca="false">IF(V5="","",V5)</f>
        <v>N</v>
      </c>
      <c r="X5" s="5"/>
      <c r="Y5" s="46" t="n">
        <f aca="false">COUNTA(O5:T5)</f>
        <v>6</v>
      </c>
      <c r="Z5" s="46" t="n">
        <f aca="false">COUNTIF(O5:T5,"O")</f>
        <v>0</v>
      </c>
      <c r="AA5" s="46" t="n">
        <f aca="false">COUNTIF(O5:T5,"N")</f>
        <v>6</v>
      </c>
      <c r="AB5" s="46" t="n">
        <f aca="false">COUNTIF(O5:T5,"I")</f>
        <v>0</v>
      </c>
      <c r="AC5" s="47"/>
      <c r="AD5" s="47" t="n">
        <f aca="false">(Y5+1)/2</f>
        <v>3.5</v>
      </c>
      <c r="AE5" s="47" t="n">
        <f aca="false">(Y5-1)/2</f>
        <v>2.5</v>
      </c>
    </row>
    <row r="6" customFormat="false" ht="19.5" hidden="false" customHeight="true" outlineLevel="0" collapsed="false">
      <c r="A6" s="15" t="n">
        <v>405</v>
      </c>
      <c r="B6" s="42"/>
      <c r="C6" s="15"/>
      <c r="D6" s="15"/>
      <c r="E6" s="15"/>
      <c r="F6" s="15"/>
      <c r="G6" s="43"/>
      <c r="H6" s="44"/>
      <c r="I6" s="43"/>
      <c r="J6" s="45" t="str">
        <f aca="false">IF(I6&lt;&gt;"",IF(YEAR(I6)+3&lt;YEAR(Date_Passage),"OK",IF(AND(YEAR(I6)+3=YEAR(Date_Passage),MONTH(I6)&lt;=MONTH(Date_Passage)),"OK","PAS LES DELAIS")),"")</f>
        <v/>
      </c>
      <c r="K6" s="22"/>
      <c r="L6" s="46" t="str">
        <f aca="false">(W6)</f>
        <v>N</v>
      </c>
      <c r="M6" s="22"/>
      <c r="N6" s="50"/>
      <c r="O6" s="15" t="s">
        <v>71</v>
      </c>
      <c r="P6" s="15" t="s">
        <v>71</v>
      </c>
      <c r="Q6" s="15" t="s">
        <v>71</v>
      </c>
      <c r="R6" s="15" t="s">
        <v>71</v>
      </c>
      <c r="S6" s="15" t="s">
        <v>71</v>
      </c>
      <c r="T6" s="15" t="s">
        <v>71</v>
      </c>
      <c r="U6" s="46" t="str">
        <f aca="false">IF(AND(Z6&gt;=4),"O",IF(AND(AA6&gt;=3),"N",IF(AND(Z6=3,AA6=2),"O",IF(AND(Z6&lt;=4,AA6&lt;=3),"I"))))</f>
        <v>N</v>
      </c>
      <c r="V6" s="15" t="s">
        <v>71</v>
      </c>
      <c r="W6" s="46" t="str">
        <f aca="false">IF(V6="","",V6)</f>
        <v>N</v>
      </c>
      <c r="X6" s="5"/>
      <c r="Y6" s="46" t="n">
        <f aca="false">COUNTA(O6:T6)</f>
        <v>6</v>
      </c>
      <c r="Z6" s="46" t="n">
        <f aca="false">COUNTIF(O6:T6,"O")</f>
        <v>0</v>
      </c>
      <c r="AA6" s="46" t="n">
        <f aca="false">COUNTIF(O6:T6,"N")</f>
        <v>6</v>
      </c>
      <c r="AB6" s="46" t="n">
        <f aca="false">COUNTIF(O6:T6,"I")</f>
        <v>0</v>
      </c>
      <c r="AC6" s="47"/>
      <c r="AD6" s="47" t="n">
        <f aca="false">(Y6+1)/2</f>
        <v>3.5</v>
      </c>
      <c r="AE6" s="47" t="n">
        <f aca="false">(Y6-1)/2</f>
        <v>2.5</v>
      </c>
    </row>
    <row r="7" customFormat="false" ht="19.5" hidden="false" customHeight="true" outlineLevel="0" collapsed="false">
      <c r="A7" s="15" t="n">
        <v>406</v>
      </c>
      <c r="B7" s="42"/>
      <c r="C7" s="15"/>
      <c r="D7" s="15"/>
      <c r="E7" s="15"/>
      <c r="F7" s="15"/>
      <c r="G7" s="43"/>
      <c r="H7" s="44"/>
      <c r="I7" s="43"/>
      <c r="J7" s="45" t="str">
        <f aca="false">IF(I7&lt;&gt;"",IF(YEAR(I7)+3&lt;YEAR(Date_Passage),"OK",IF(AND(YEAR(I7)+3=YEAR(Date_Passage),MONTH(I7)&lt;=MONTH(Date_Passage)),"OK","PAS LES DELAIS")),"")</f>
        <v/>
      </c>
      <c r="K7" s="22"/>
      <c r="L7" s="46" t="str">
        <f aca="false">(W7)</f>
        <v>N</v>
      </c>
      <c r="M7" s="22"/>
      <c r="N7" s="50"/>
      <c r="O7" s="15" t="s">
        <v>71</v>
      </c>
      <c r="P7" s="15" t="s">
        <v>71</v>
      </c>
      <c r="Q7" s="15" t="s">
        <v>71</v>
      </c>
      <c r="R7" s="15" t="s">
        <v>71</v>
      </c>
      <c r="S7" s="15" t="s">
        <v>71</v>
      </c>
      <c r="T7" s="15" t="s">
        <v>71</v>
      </c>
      <c r="U7" s="46" t="str">
        <f aca="false">IF(AND(Z7&gt;=4),"O",IF(AND(AA7&gt;=3),"N",IF(AND(Z7=3,AA7=2),"O",IF(AND(Z7&lt;=4,AA7&lt;=3),"I"))))</f>
        <v>N</v>
      </c>
      <c r="V7" s="15" t="s">
        <v>71</v>
      </c>
      <c r="W7" s="46" t="str">
        <f aca="false">IF(V7="","",V7)</f>
        <v>N</v>
      </c>
      <c r="X7" s="5"/>
      <c r="Y7" s="46" t="n">
        <f aca="false">COUNTA(O7:T7)</f>
        <v>6</v>
      </c>
      <c r="Z7" s="46" t="n">
        <f aca="false">COUNTIF(O7:T7,"O")</f>
        <v>0</v>
      </c>
      <c r="AA7" s="46" t="n">
        <f aca="false">COUNTIF(O7:T7,"N")</f>
        <v>6</v>
      </c>
      <c r="AB7" s="46" t="n">
        <f aca="false">COUNTIF(O7:T7,"I")</f>
        <v>0</v>
      </c>
      <c r="AC7" s="47"/>
      <c r="AD7" s="47" t="n">
        <f aca="false">(Y7+1)/2</f>
        <v>3.5</v>
      </c>
      <c r="AE7" s="47" t="n">
        <f aca="false">(Y7-1)/2</f>
        <v>2.5</v>
      </c>
    </row>
    <row r="8" customFormat="false" ht="19.5" hidden="false" customHeight="true" outlineLevel="0" collapsed="false">
      <c r="A8" s="15" t="n">
        <v>407</v>
      </c>
      <c r="B8" s="42"/>
      <c r="C8" s="15"/>
      <c r="D8" s="15"/>
      <c r="E8" s="15"/>
      <c r="F8" s="15"/>
      <c r="G8" s="43"/>
      <c r="H8" s="44"/>
      <c r="I8" s="43"/>
      <c r="J8" s="45" t="str">
        <f aca="false">IF(I8&lt;&gt;"",IF(YEAR(I8)+3&lt;YEAR(Date_Passage),"OK",IF(AND(YEAR(I8)+3=YEAR(Date_Passage),MONTH(I8)&lt;=MONTH(Date_Passage)),"OK","PAS LES DELAIS")),"")</f>
        <v/>
      </c>
      <c r="K8" s="22"/>
      <c r="L8" s="46" t="str">
        <f aca="false">(W8)</f>
        <v>N</v>
      </c>
      <c r="M8" s="22"/>
      <c r="N8" s="50"/>
      <c r="O8" s="15" t="s">
        <v>71</v>
      </c>
      <c r="P8" s="15" t="s">
        <v>71</v>
      </c>
      <c r="Q8" s="15" t="s">
        <v>71</v>
      </c>
      <c r="R8" s="15" t="s">
        <v>71</v>
      </c>
      <c r="S8" s="15" t="s">
        <v>71</v>
      </c>
      <c r="T8" s="15" t="s">
        <v>71</v>
      </c>
      <c r="U8" s="46" t="str">
        <f aca="false">IF(AND(Z8&gt;=4),"O",IF(AND(AA8&gt;=3),"N",IF(AND(Z8=3,AA8=2),"O",IF(AND(Z8&lt;=4,AA8&lt;=3),"I"))))</f>
        <v>N</v>
      </c>
      <c r="V8" s="15" t="s">
        <v>71</v>
      </c>
      <c r="W8" s="46" t="str">
        <f aca="false">IF(V8="","",V8)</f>
        <v>N</v>
      </c>
      <c r="X8" s="5"/>
      <c r="Y8" s="46" t="n">
        <f aca="false">COUNTA(O8:T8)</f>
        <v>6</v>
      </c>
      <c r="Z8" s="46" t="n">
        <f aca="false">COUNTIF(O8:T8,"O")</f>
        <v>0</v>
      </c>
      <c r="AA8" s="46" t="n">
        <f aca="false">COUNTIF(O8:T8,"N")</f>
        <v>6</v>
      </c>
      <c r="AB8" s="46" t="n">
        <f aca="false">COUNTIF(O8:T8,"I")</f>
        <v>0</v>
      </c>
      <c r="AC8" s="47"/>
      <c r="AD8" s="47" t="n">
        <f aca="false">(Y8+1)/2</f>
        <v>3.5</v>
      </c>
      <c r="AE8" s="47" t="n">
        <f aca="false">(Y8-1)/2</f>
        <v>2.5</v>
      </c>
    </row>
    <row r="9" customFormat="false" ht="19.5" hidden="false" customHeight="true" outlineLevel="0" collapsed="false">
      <c r="A9" s="15" t="n">
        <v>408</v>
      </c>
      <c r="B9" s="42"/>
      <c r="C9" s="15"/>
      <c r="D9" s="15"/>
      <c r="E9" s="15"/>
      <c r="F9" s="15"/>
      <c r="G9" s="43"/>
      <c r="H9" s="44"/>
      <c r="I9" s="43"/>
      <c r="J9" s="45" t="str">
        <f aca="false">IF(I9&lt;&gt;"",IF(YEAR(I9)+3&lt;YEAR(Date_Passage),"OK",IF(AND(YEAR(I9)+3=YEAR(Date_Passage),MONTH(I9)&lt;=MONTH(Date_Passage)),"OK","PAS LES DELAIS")),"")</f>
        <v/>
      </c>
      <c r="K9" s="22"/>
      <c r="L9" s="46" t="str">
        <f aca="false">(W9)</f>
        <v>N</v>
      </c>
      <c r="M9" s="22"/>
      <c r="N9" s="50"/>
      <c r="O9" s="15" t="s">
        <v>71</v>
      </c>
      <c r="P9" s="15" t="s">
        <v>71</v>
      </c>
      <c r="Q9" s="15" t="s">
        <v>71</v>
      </c>
      <c r="R9" s="15" t="s">
        <v>71</v>
      </c>
      <c r="S9" s="15" t="s">
        <v>71</v>
      </c>
      <c r="T9" s="15" t="s">
        <v>71</v>
      </c>
      <c r="U9" s="46" t="str">
        <f aca="false">IF(AND(Z9&gt;=4),"O",IF(AND(AA9&gt;=3),"N",IF(AND(Z9=3,AA9=2),"O",IF(AND(Z9&lt;=4,AA9&lt;=3),"I"))))</f>
        <v>N</v>
      </c>
      <c r="V9" s="15" t="s">
        <v>71</v>
      </c>
      <c r="W9" s="46" t="str">
        <f aca="false">IF(V9="","",V9)</f>
        <v>N</v>
      </c>
      <c r="X9" s="5"/>
      <c r="Y9" s="46" t="n">
        <f aca="false">COUNTA(O9:T9)</f>
        <v>6</v>
      </c>
      <c r="Z9" s="46" t="n">
        <f aca="false">COUNTIF(O9:T9,"O")</f>
        <v>0</v>
      </c>
      <c r="AA9" s="46" t="n">
        <f aca="false">COUNTIF(O9:T9,"N")</f>
        <v>6</v>
      </c>
      <c r="AB9" s="46" t="n">
        <f aca="false">COUNTIF(O9:T9,"I")</f>
        <v>0</v>
      </c>
      <c r="AC9" s="47"/>
      <c r="AD9" s="47" t="n">
        <f aca="false">(Y9+1)/2</f>
        <v>3.5</v>
      </c>
      <c r="AE9" s="47" t="n">
        <f aca="false">(Y9-1)/2</f>
        <v>2.5</v>
      </c>
    </row>
    <row r="10" customFormat="false" ht="19.5" hidden="false" customHeight="true" outlineLevel="0" collapsed="false">
      <c r="A10" s="15" t="n">
        <v>409</v>
      </c>
      <c r="B10" s="42"/>
      <c r="C10" s="15"/>
      <c r="D10" s="15"/>
      <c r="E10" s="15"/>
      <c r="F10" s="15"/>
      <c r="G10" s="43"/>
      <c r="H10" s="44"/>
      <c r="I10" s="43"/>
      <c r="J10" s="45" t="str">
        <f aca="false">IF(I10&lt;&gt;"",IF(YEAR(I10)+3&lt;YEAR(Date_Passage),"OK",IF(AND(YEAR(I10)+3=YEAR(Date_Passage),MONTH(I10)&lt;=MONTH(Date_Passage)),"OK","PAS LES DELAIS")),"")</f>
        <v/>
      </c>
      <c r="K10" s="22"/>
      <c r="L10" s="46" t="str">
        <f aca="false">(W10)</f>
        <v>N</v>
      </c>
      <c r="M10" s="22"/>
      <c r="N10" s="50"/>
      <c r="O10" s="15" t="s">
        <v>71</v>
      </c>
      <c r="P10" s="15" t="s">
        <v>71</v>
      </c>
      <c r="Q10" s="15" t="s">
        <v>71</v>
      </c>
      <c r="R10" s="15" t="s">
        <v>71</v>
      </c>
      <c r="S10" s="15" t="s">
        <v>71</v>
      </c>
      <c r="T10" s="15" t="s">
        <v>71</v>
      </c>
      <c r="U10" s="46" t="str">
        <f aca="false">IF(AND(Z10&gt;=4),"O",IF(AND(AA10&gt;=3),"N",IF(AND(Z10=3,AA10=2),"O",IF(AND(Z10&lt;=4,AA10&lt;=3),"I"))))</f>
        <v>N</v>
      </c>
      <c r="V10" s="15" t="s">
        <v>71</v>
      </c>
      <c r="W10" s="46" t="str">
        <f aca="false">IF(V10="","",V10)</f>
        <v>N</v>
      </c>
      <c r="X10" s="5"/>
      <c r="Y10" s="46" t="n">
        <f aca="false">COUNTA(O10:T10)</f>
        <v>6</v>
      </c>
      <c r="Z10" s="46" t="n">
        <f aca="false">COUNTIF(O10:T10,"O")</f>
        <v>0</v>
      </c>
      <c r="AA10" s="46" t="n">
        <f aca="false">COUNTIF(O10:T10,"N")</f>
        <v>6</v>
      </c>
      <c r="AB10" s="46" t="n">
        <f aca="false">COUNTIF(O10:T10,"I")</f>
        <v>0</v>
      </c>
      <c r="AC10" s="47"/>
      <c r="AD10" s="47" t="n">
        <f aca="false">(Y10+1)/2</f>
        <v>3.5</v>
      </c>
      <c r="AE10" s="47" t="n">
        <f aca="false">(Y10-1)/2</f>
        <v>2.5</v>
      </c>
    </row>
    <row r="11" customFormat="false" ht="19.5" hidden="false" customHeight="true" outlineLevel="0" collapsed="false">
      <c r="A11" s="15" t="n">
        <v>410</v>
      </c>
      <c r="B11" s="42"/>
      <c r="C11" s="15"/>
      <c r="D11" s="15"/>
      <c r="E11" s="15"/>
      <c r="F11" s="15"/>
      <c r="G11" s="43"/>
      <c r="H11" s="44"/>
      <c r="I11" s="43"/>
      <c r="J11" s="45" t="str">
        <f aca="false">IF(I11&lt;&gt;"",IF(YEAR(I11)+3&lt;YEAR(Date_Passage),"OK",IF(AND(YEAR(I11)+3=YEAR(Date_Passage),MONTH(I11)&lt;=MONTH(Date_Passage)),"OK","PAS LES DELAIS")),"")</f>
        <v/>
      </c>
      <c r="K11" s="22"/>
      <c r="L11" s="46" t="str">
        <f aca="false">(W11)</f>
        <v>N</v>
      </c>
      <c r="M11" s="22"/>
      <c r="N11" s="50"/>
      <c r="O11" s="15" t="s">
        <v>71</v>
      </c>
      <c r="P11" s="15" t="s">
        <v>71</v>
      </c>
      <c r="Q11" s="15" t="s">
        <v>71</v>
      </c>
      <c r="R11" s="15" t="s">
        <v>71</v>
      </c>
      <c r="S11" s="15" t="s">
        <v>71</v>
      </c>
      <c r="T11" s="15" t="s">
        <v>71</v>
      </c>
      <c r="U11" s="46" t="str">
        <f aca="false">IF(AND(Z11&gt;=4),"O",IF(AND(AA11&gt;=3),"N",IF(AND(Z11=3,AA11=2),"O",IF(AND(Z11&lt;=4,AA11&lt;=3),"I"))))</f>
        <v>N</v>
      </c>
      <c r="V11" s="15" t="s">
        <v>71</v>
      </c>
      <c r="W11" s="46" t="str">
        <f aca="false">IF(V11="","",V11)</f>
        <v>N</v>
      </c>
      <c r="X11" s="5"/>
      <c r="Y11" s="46" t="n">
        <f aca="false">COUNTA(O11:T11)</f>
        <v>6</v>
      </c>
      <c r="Z11" s="46" t="n">
        <f aca="false">COUNTIF(O11:T11,"O")</f>
        <v>0</v>
      </c>
      <c r="AA11" s="46" t="n">
        <f aca="false">COUNTIF(O11:T11,"N")</f>
        <v>6</v>
      </c>
      <c r="AB11" s="46" t="n">
        <f aca="false">COUNTIF(O11:T11,"I")</f>
        <v>0</v>
      </c>
      <c r="AC11" s="47"/>
      <c r="AD11" s="47" t="n">
        <f aca="false">(Y11+1)/2</f>
        <v>3.5</v>
      </c>
      <c r="AE11" s="47" t="n">
        <f aca="false">(Y11-1)/2</f>
        <v>2.5</v>
      </c>
    </row>
    <row r="12" customFormat="false" ht="19.5" hidden="false" customHeight="true" outlineLevel="0" collapsed="false">
      <c r="A12" s="15" t="n">
        <v>411</v>
      </c>
      <c r="B12" s="42"/>
      <c r="C12" s="15"/>
      <c r="D12" s="15"/>
      <c r="E12" s="15"/>
      <c r="F12" s="15"/>
      <c r="G12" s="43"/>
      <c r="H12" s="44"/>
      <c r="I12" s="43"/>
      <c r="J12" s="45" t="str">
        <f aca="false">IF(I12&lt;&gt;"",IF(YEAR(I12)+3&lt;YEAR(Date_Passage),"OK",IF(AND(YEAR(I12)+3=YEAR(Date_Passage),MONTH(I12)&lt;=MONTH(Date_Passage)),"OK","PAS LES DELAIS")),"")</f>
        <v/>
      </c>
      <c r="K12" s="22"/>
      <c r="L12" s="46" t="str">
        <f aca="false">(W12)</f>
        <v>N</v>
      </c>
      <c r="M12" s="22"/>
      <c r="N12" s="50"/>
      <c r="O12" s="15" t="s">
        <v>71</v>
      </c>
      <c r="P12" s="15" t="s">
        <v>71</v>
      </c>
      <c r="Q12" s="15" t="s">
        <v>71</v>
      </c>
      <c r="R12" s="15" t="s">
        <v>71</v>
      </c>
      <c r="S12" s="15" t="s">
        <v>71</v>
      </c>
      <c r="T12" s="15" t="s">
        <v>71</v>
      </c>
      <c r="U12" s="46" t="str">
        <f aca="false">IF(AND(Z12&gt;=4),"O",IF(AND(AA12&gt;=3),"N",IF(AND(Z12=3,AA12=2),"O",IF(AND(Z12&lt;=4,AA12&lt;=3),"I"))))</f>
        <v>N</v>
      </c>
      <c r="V12" s="15" t="s">
        <v>71</v>
      </c>
      <c r="W12" s="46" t="str">
        <f aca="false">IF(V12="","",V12)</f>
        <v>N</v>
      </c>
      <c r="X12" s="5"/>
      <c r="Y12" s="46" t="n">
        <f aca="false">COUNTA(O12:T12)</f>
        <v>6</v>
      </c>
      <c r="Z12" s="46" t="n">
        <f aca="false">COUNTIF(O12:T12,"O")</f>
        <v>0</v>
      </c>
      <c r="AA12" s="46" t="n">
        <f aca="false">COUNTIF(O12:T12,"N")</f>
        <v>6</v>
      </c>
      <c r="AB12" s="46" t="n">
        <f aca="false">COUNTIF(O12:T12,"I")</f>
        <v>0</v>
      </c>
      <c r="AC12" s="47"/>
      <c r="AD12" s="47" t="n">
        <f aca="false">(Y12+1)/2</f>
        <v>3.5</v>
      </c>
      <c r="AE12" s="47" t="n">
        <f aca="false">(Y12-1)/2</f>
        <v>2.5</v>
      </c>
    </row>
    <row r="13" customFormat="false" ht="19.5" hidden="false" customHeight="true" outlineLevel="0" collapsed="false">
      <c r="A13" s="15" t="n">
        <v>412</v>
      </c>
      <c r="B13" s="42"/>
      <c r="C13" s="15"/>
      <c r="D13" s="15"/>
      <c r="E13" s="15"/>
      <c r="F13" s="15"/>
      <c r="G13" s="43"/>
      <c r="H13" s="44"/>
      <c r="I13" s="43"/>
      <c r="J13" s="45" t="str">
        <f aca="false">IF(I13&lt;&gt;"",IF(YEAR(I13)+3&lt;YEAR(Date_Passage),"OK",IF(AND(YEAR(I13)+3=YEAR(Date_Passage),MONTH(I13)&lt;=MONTH(Date_Passage)),"OK","PAS LES DELAIS")),"")</f>
        <v/>
      </c>
      <c r="K13" s="22"/>
      <c r="L13" s="46" t="str">
        <f aca="false">(W13)</f>
        <v>N</v>
      </c>
      <c r="M13" s="22"/>
      <c r="N13" s="50"/>
      <c r="O13" s="15" t="s">
        <v>71</v>
      </c>
      <c r="P13" s="15" t="s">
        <v>71</v>
      </c>
      <c r="Q13" s="15" t="s">
        <v>71</v>
      </c>
      <c r="R13" s="15" t="s">
        <v>71</v>
      </c>
      <c r="S13" s="15" t="s">
        <v>71</v>
      </c>
      <c r="T13" s="15" t="s">
        <v>71</v>
      </c>
      <c r="U13" s="46" t="str">
        <f aca="false">IF(AND(Z13&gt;=4),"O",IF(AND(AA13&gt;=3),"N",IF(AND(Z13=3,AA13=2),"O",IF(AND(Z13&lt;=4,AA13&lt;=3),"I"))))</f>
        <v>N</v>
      </c>
      <c r="V13" s="15" t="s">
        <v>71</v>
      </c>
      <c r="W13" s="46" t="str">
        <f aca="false">IF(V13="","",V13)</f>
        <v>N</v>
      </c>
      <c r="X13" s="5"/>
      <c r="Y13" s="46" t="n">
        <f aca="false">COUNTA(O13:T13)</f>
        <v>6</v>
      </c>
      <c r="Z13" s="46" t="n">
        <f aca="false">COUNTIF(O13:T13,"O")</f>
        <v>0</v>
      </c>
      <c r="AA13" s="46" t="n">
        <f aca="false">COUNTIF(O13:T13,"N")</f>
        <v>6</v>
      </c>
      <c r="AB13" s="46" t="n">
        <f aca="false">COUNTIF(O13:T13,"I")</f>
        <v>0</v>
      </c>
      <c r="AC13" s="47"/>
      <c r="AD13" s="47" t="n">
        <f aca="false">(Y13+1)/2</f>
        <v>3.5</v>
      </c>
      <c r="AE13" s="47" t="n">
        <f aca="false">(Y13-1)/2</f>
        <v>2.5</v>
      </c>
    </row>
    <row r="14" customFormat="false" ht="19.5" hidden="false" customHeight="true" outlineLevel="0" collapsed="false">
      <c r="A14" s="15" t="n">
        <v>413</v>
      </c>
      <c r="B14" s="42"/>
      <c r="C14" s="15"/>
      <c r="D14" s="15"/>
      <c r="E14" s="15"/>
      <c r="F14" s="15"/>
      <c r="G14" s="43"/>
      <c r="H14" s="44"/>
      <c r="I14" s="43"/>
      <c r="J14" s="45" t="str">
        <f aca="false">IF(I14&lt;&gt;"",IF(YEAR(I14)+3&lt;YEAR(Date_Passage),"OK",IF(AND(YEAR(I14)+3=YEAR(Date_Passage),MONTH(I14)&lt;=MONTH(Date_Passage)),"OK","PAS LES DELAIS")),"")</f>
        <v/>
      </c>
      <c r="K14" s="22"/>
      <c r="L14" s="46" t="str">
        <f aca="false">(W14)</f>
        <v>N</v>
      </c>
      <c r="M14" s="22"/>
      <c r="N14" s="50"/>
      <c r="O14" s="15" t="s">
        <v>71</v>
      </c>
      <c r="P14" s="15" t="s">
        <v>71</v>
      </c>
      <c r="Q14" s="15" t="s">
        <v>71</v>
      </c>
      <c r="R14" s="15" t="s">
        <v>71</v>
      </c>
      <c r="S14" s="15" t="s">
        <v>71</v>
      </c>
      <c r="T14" s="15" t="s">
        <v>71</v>
      </c>
      <c r="U14" s="46" t="str">
        <f aca="false">IF(AND(Z14&gt;=4),"O",IF(AND(AA14&gt;=3),"N",IF(AND(Z14=3,AA14=2),"O",IF(AND(Z14&lt;=4,AA14&lt;=3),"I"))))</f>
        <v>N</v>
      </c>
      <c r="V14" s="15" t="s">
        <v>71</v>
      </c>
      <c r="W14" s="46" t="str">
        <f aca="false">IF(V14="","",V14)</f>
        <v>N</v>
      </c>
      <c r="X14" s="5"/>
      <c r="Y14" s="46" t="n">
        <f aca="false">COUNTA(O14:T14)</f>
        <v>6</v>
      </c>
      <c r="Z14" s="46" t="n">
        <f aca="false">COUNTIF(O14:T14,"O")</f>
        <v>0</v>
      </c>
      <c r="AA14" s="46" t="n">
        <f aca="false">COUNTIF(O14:T14,"N")</f>
        <v>6</v>
      </c>
      <c r="AB14" s="46" t="n">
        <f aca="false">COUNTIF(O14:T14,"I")</f>
        <v>0</v>
      </c>
      <c r="AC14" s="47"/>
      <c r="AD14" s="47" t="n">
        <f aca="false">(Y14+1)/2</f>
        <v>3.5</v>
      </c>
      <c r="AE14" s="47" t="n">
        <f aca="false">(Y14-1)/2</f>
        <v>2.5</v>
      </c>
    </row>
    <row r="15" customFormat="false" ht="19.5" hidden="false" customHeight="true" outlineLevel="0" collapsed="false">
      <c r="A15" s="15" t="n">
        <v>414</v>
      </c>
      <c r="B15" s="42"/>
      <c r="C15" s="15"/>
      <c r="D15" s="15"/>
      <c r="E15" s="15"/>
      <c r="F15" s="15"/>
      <c r="G15" s="43"/>
      <c r="H15" s="44"/>
      <c r="I15" s="43"/>
      <c r="J15" s="45" t="str">
        <f aca="false">IF(I15&lt;&gt;"",IF(YEAR(I15)+3&lt;YEAR(Date_Passage),"OK",IF(AND(YEAR(I15)+3=YEAR(Date_Passage),MONTH(I15)&lt;=MONTH(Date_Passage)),"OK","PAS LES DELAIS")),"")</f>
        <v/>
      </c>
      <c r="K15" s="22"/>
      <c r="L15" s="46" t="str">
        <f aca="false">(W15)</f>
        <v>N</v>
      </c>
      <c r="M15" s="22"/>
      <c r="N15" s="50"/>
      <c r="O15" s="15" t="s">
        <v>71</v>
      </c>
      <c r="P15" s="15" t="s">
        <v>71</v>
      </c>
      <c r="Q15" s="15" t="s">
        <v>71</v>
      </c>
      <c r="R15" s="15" t="s">
        <v>71</v>
      </c>
      <c r="S15" s="15" t="s">
        <v>71</v>
      </c>
      <c r="T15" s="15" t="s">
        <v>71</v>
      </c>
      <c r="U15" s="46" t="str">
        <f aca="false">IF(AND(Z15&gt;=4),"O",IF(AND(AA15&gt;=3),"N",IF(AND(Z15=3,AA15=2),"O",IF(AND(Z15&lt;=4,AA15&lt;=3),"I"))))</f>
        <v>N</v>
      </c>
      <c r="V15" s="15" t="s">
        <v>71</v>
      </c>
      <c r="W15" s="46" t="str">
        <f aca="false">IF(V15="","",V15)</f>
        <v>N</v>
      </c>
      <c r="X15" s="5"/>
      <c r="Y15" s="46" t="n">
        <f aca="false">COUNTA(O15:T15)</f>
        <v>6</v>
      </c>
      <c r="Z15" s="46" t="n">
        <f aca="false">COUNTIF(O15:T15,"O")</f>
        <v>0</v>
      </c>
      <c r="AA15" s="46" t="n">
        <f aca="false">COUNTIF(O15:T15,"N")</f>
        <v>6</v>
      </c>
      <c r="AB15" s="46" t="n">
        <f aca="false">COUNTIF(O15:T15,"I")</f>
        <v>0</v>
      </c>
      <c r="AC15" s="47"/>
      <c r="AD15" s="47" t="n">
        <f aca="false">(Y15+1)/2</f>
        <v>3.5</v>
      </c>
      <c r="AE15" s="47" t="n">
        <f aca="false">(Y15-1)/2</f>
        <v>2.5</v>
      </c>
    </row>
    <row r="16" customFormat="false" ht="19.5" hidden="false" customHeight="true" outlineLevel="0" collapsed="false">
      <c r="A16" s="15" t="n">
        <v>415</v>
      </c>
      <c r="B16" s="42"/>
      <c r="C16" s="15"/>
      <c r="D16" s="15"/>
      <c r="E16" s="15"/>
      <c r="F16" s="15"/>
      <c r="G16" s="43"/>
      <c r="H16" s="44"/>
      <c r="I16" s="43"/>
      <c r="J16" s="45" t="str">
        <f aca="false">IF(I16&lt;&gt;"",IF(YEAR(I16)+3&lt;YEAR(Date_Passage),"OK",IF(AND(YEAR(I16)+3=YEAR(Date_Passage),MONTH(I16)&lt;=MONTH(Date_Passage)),"OK","PAS LES DELAIS")),"")</f>
        <v/>
      </c>
      <c r="K16" s="22"/>
      <c r="L16" s="46" t="str">
        <f aca="false">(W16)</f>
        <v>N</v>
      </c>
      <c r="M16" s="22"/>
      <c r="N16" s="50"/>
      <c r="O16" s="15" t="s">
        <v>71</v>
      </c>
      <c r="P16" s="15" t="s">
        <v>71</v>
      </c>
      <c r="Q16" s="15" t="s">
        <v>71</v>
      </c>
      <c r="R16" s="15" t="s">
        <v>71</v>
      </c>
      <c r="S16" s="15" t="s">
        <v>71</v>
      </c>
      <c r="T16" s="15" t="s">
        <v>71</v>
      </c>
      <c r="U16" s="46" t="str">
        <f aca="false">IF(AND(Z16&gt;=4),"O",IF(AND(AA16&gt;=3),"N",IF(AND(Z16=3,AA16=2),"O",IF(AND(Z16&lt;=4,AA16&lt;=3),"I"))))</f>
        <v>N</v>
      </c>
      <c r="V16" s="15" t="s">
        <v>71</v>
      </c>
      <c r="W16" s="46" t="str">
        <f aca="false">IF(V16="","",V16)</f>
        <v>N</v>
      </c>
      <c r="X16" s="5"/>
      <c r="Y16" s="46" t="n">
        <f aca="false">COUNTA(O16:T16)</f>
        <v>6</v>
      </c>
      <c r="Z16" s="46" t="n">
        <f aca="false">COUNTIF(O16:T16,"O")</f>
        <v>0</v>
      </c>
      <c r="AA16" s="46" t="n">
        <f aca="false">COUNTIF(O16:T16,"N")</f>
        <v>6</v>
      </c>
      <c r="AB16" s="46" t="n">
        <f aca="false">COUNTIF(O16:T16,"I")</f>
        <v>0</v>
      </c>
      <c r="AC16" s="47"/>
      <c r="AD16" s="47" t="n">
        <f aca="false">(Y16+1)/2</f>
        <v>3.5</v>
      </c>
      <c r="AE16" s="47" t="n">
        <f aca="false">(Y16-1)/2</f>
        <v>2.5</v>
      </c>
    </row>
    <row r="17" customFormat="false" ht="19.5" hidden="false" customHeight="true" outlineLevel="0" collapsed="false">
      <c r="A17" s="15" t="n">
        <v>416</v>
      </c>
      <c r="B17" s="42"/>
      <c r="C17" s="15"/>
      <c r="D17" s="15"/>
      <c r="E17" s="15"/>
      <c r="F17" s="15"/>
      <c r="G17" s="43"/>
      <c r="H17" s="44"/>
      <c r="I17" s="43"/>
      <c r="J17" s="45" t="str">
        <f aca="false">IF(I17&lt;&gt;"",IF(YEAR(I17)+3&lt;YEAR(Date_Passage),"OK",IF(AND(YEAR(I17)+3=YEAR(Date_Passage),MONTH(I17)&lt;=MONTH(Date_Passage)),"OK","PAS LES DELAIS")),"")</f>
        <v/>
      </c>
      <c r="K17" s="22"/>
      <c r="L17" s="46" t="str">
        <f aca="false">(W17)</f>
        <v>N</v>
      </c>
      <c r="M17" s="22"/>
      <c r="N17" s="50"/>
      <c r="O17" s="15" t="s">
        <v>71</v>
      </c>
      <c r="P17" s="15" t="s">
        <v>71</v>
      </c>
      <c r="Q17" s="15" t="s">
        <v>71</v>
      </c>
      <c r="R17" s="15" t="s">
        <v>71</v>
      </c>
      <c r="S17" s="15" t="s">
        <v>71</v>
      </c>
      <c r="T17" s="15" t="s">
        <v>71</v>
      </c>
      <c r="U17" s="46" t="str">
        <f aca="false">IF(AND(Z17&gt;=4),"O",IF(AND(AA17&gt;=3),"N",IF(AND(Z17=3,AA17=2),"O",IF(AND(Z17&lt;=4,AA17&lt;=3),"I"))))</f>
        <v>N</v>
      </c>
      <c r="V17" s="15" t="s">
        <v>71</v>
      </c>
      <c r="W17" s="46" t="str">
        <f aca="false">IF(V17="","",V17)</f>
        <v>N</v>
      </c>
      <c r="X17" s="5"/>
      <c r="Y17" s="46" t="n">
        <f aca="false">COUNTA(O17:T17)</f>
        <v>6</v>
      </c>
      <c r="Z17" s="46" t="n">
        <f aca="false">COUNTIF(O17:T17,"O")</f>
        <v>0</v>
      </c>
      <c r="AA17" s="46" t="n">
        <f aca="false">COUNTIF(O17:T17,"N")</f>
        <v>6</v>
      </c>
      <c r="AB17" s="46" t="n">
        <f aca="false">COUNTIF(O17:T17,"I")</f>
        <v>0</v>
      </c>
      <c r="AC17" s="47"/>
      <c r="AD17" s="47" t="n">
        <f aca="false">(Y17+1)/2</f>
        <v>3.5</v>
      </c>
      <c r="AE17" s="47" t="n">
        <f aca="false">(Y17-1)/2</f>
        <v>2.5</v>
      </c>
    </row>
    <row r="18" customFormat="false" ht="19.5" hidden="false" customHeight="true" outlineLevel="0" collapsed="false">
      <c r="A18" s="15" t="n">
        <v>417</v>
      </c>
      <c r="B18" s="42"/>
      <c r="C18" s="15"/>
      <c r="D18" s="15"/>
      <c r="E18" s="15"/>
      <c r="F18" s="15"/>
      <c r="G18" s="43"/>
      <c r="H18" s="44"/>
      <c r="I18" s="43"/>
      <c r="J18" s="45" t="str">
        <f aca="false">IF(I18&lt;&gt;"",IF(YEAR(I18)+3&lt;YEAR(Date_Passage),"OK",IF(AND(YEAR(I18)+3=YEAR(Date_Passage),MONTH(I18)&lt;=MONTH(Date_Passage)),"OK","PAS LES DELAIS")),"")</f>
        <v/>
      </c>
      <c r="K18" s="22"/>
      <c r="L18" s="46" t="str">
        <f aca="false">(W18)</f>
        <v>N</v>
      </c>
      <c r="M18" s="22"/>
      <c r="N18" s="50"/>
      <c r="O18" s="15" t="s">
        <v>71</v>
      </c>
      <c r="P18" s="15" t="s">
        <v>71</v>
      </c>
      <c r="Q18" s="15" t="s">
        <v>71</v>
      </c>
      <c r="R18" s="15" t="s">
        <v>71</v>
      </c>
      <c r="S18" s="15" t="s">
        <v>71</v>
      </c>
      <c r="T18" s="15" t="s">
        <v>71</v>
      </c>
      <c r="U18" s="46" t="str">
        <f aca="false">IF(AND(Z18&gt;=4),"O",IF(AND(AA18&gt;=3),"N",IF(AND(Z18=3,AA18=2),"O",IF(AND(Z18&lt;=4,AA18&lt;=3),"I"))))</f>
        <v>N</v>
      </c>
      <c r="V18" s="15" t="s">
        <v>71</v>
      </c>
      <c r="W18" s="46" t="str">
        <f aca="false">IF(V18="","",V18)</f>
        <v>N</v>
      </c>
      <c r="X18" s="5"/>
      <c r="Y18" s="46" t="n">
        <f aca="false">COUNTA(O18:T18)</f>
        <v>6</v>
      </c>
      <c r="Z18" s="46" t="n">
        <f aca="false">COUNTIF(O18:T18,"O")</f>
        <v>0</v>
      </c>
      <c r="AA18" s="46" t="n">
        <f aca="false">COUNTIF(O18:T18,"N")</f>
        <v>6</v>
      </c>
      <c r="AB18" s="46" t="n">
        <f aca="false">COUNTIF(O18:T18,"I")</f>
        <v>0</v>
      </c>
      <c r="AC18" s="47"/>
      <c r="AD18" s="47" t="n">
        <f aca="false">(Y18+1)/2</f>
        <v>3.5</v>
      </c>
      <c r="AE18" s="47" t="n">
        <f aca="false">(Y18-1)/2</f>
        <v>2.5</v>
      </c>
    </row>
    <row r="19" customFormat="false" ht="19.5" hidden="false" customHeight="true" outlineLevel="0" collapsed="false">
      <c r="A19" s="15" t="n">
        <v>418</v>
      </c>
      <c r="B19" s="42"/>
      <c r="C19" s="15"/>
      <c r="D19" s="15"/>
      <c r="E19" s="15"/>
      <c r="F19" s="15"/>
      <c r="G19" s="43"/>
      <c r="H19" s="44"/>
      <c r="I19" s="43"/>
      <c r="J19" s="45" t="str">
        <f aca="false">IF(I19&lt;&gt;"",IF(YEAR(I19)+3&lt;YEAR(Date_Passage),"OK",IF(AND(YEAR(I19)+3=YEAR(Date_Passage),MONTH(I19)&lt;=MONTH(Date_Passage)),"OK","PAS LES DELAIS")),"")</f>
        <v/>
      </c>
      <c r="K19" s="22"/>
      <c r="L19" s="46" t="str">
        <f aca="false">(W19)</f>
        <v>N</v>
      </c>
      <c r="M19" s="22"/>
      <c r="N19" s="50"/>
      <c r="O19" s="15" t="s">
        <v>71</v>
      </c>
      <c r="P19" s="15" t="s">
        <v>71</v>
      </c>
      <c r="Q19" s="15" t="s">
        <v>71</v>
      </c>
      <c r="R19" s="15" t="s">
        <v>71</v>
      </c>
      <c r="S19" s="15" t="s">
        <v>71</v>
      </c>
      <c r="T19" s="15" t="s">
        <v>71</v>
      </c>
      <c r="U19" s="46" t="str">
        <f aca="false">IF(AND(Z19&gt;=4),"O",IF(AND(AA19&gt;=3),"N",IF(AND(Z19=3,AA19=2),"O",IF(AND(Z19&lt;=4,AA19&lt;=3),"I"))))</f>
        <v>N</v>
      </c>
      <c r="V19" s="15" t="s">
        <v>71</v>
      </c>
      <c r="W19" s="46" t="str">
        <f aca="false">IF(V19="","",V19)</f>
        <v>N</v>
      </c>
      <c r="X19" s="5"/>
      <c r="Y19" s="46" t="n">
        <f aca="false">COUNTA(O19:T19)</f>
        <v>6</v>
      </c>
      <c r="Z19" s="46" t="n">
        <f aca="false">COUNTIF(O19:T19,"O")</f>
        <v>0</v>
      </c>
      <c r="AA19" s="46" t="n">
        <f aca="false">COUNTIF(O19:T19,"N")</f>
        <v>6</v>
      </c>
      <c r="AB19" s="46" t="n">
        <f aca="false">COUNTIF(O19:T19,"I")</f>
        <v>0</v>
      </c>
      <c r="AC19" s="47"/>
      <c r="AD19" s="47" t="n">
        <f aca="false">(Y19+1)/2</f>
        <v>3.5</v>
      </c>
      <c r="AE19" s="47" t="n">
        <f aca="false">(Y19-1)/2</f>
        <v>2.5</v>
      </c>
    </row>
    <row r="20" customFormat="false" ht="19.5" hidden="false" customHeight="true" outlineLevel="0" collapsed="false">
      <c r="A20" s="15" t="n">
        <v>419</v>
      </c>
      <c r="B20" s="42"/>
      <c r="C20" s="15"/>
      <c r="D20" s="15"/>
      <c r="E20" s="15"/>
      <c r="F20" s="15"/>
      <c r="G20" s="43"/>
      <c r="H20" s="44"/>
      <c r="I20" s="43"/>
      <c r="J20" s="45" t="str">
        <f aca="false">IF(I20&lt;&gt;"",IF(YEAR(I20)+3&lt;YEAR(Date_Passage),"OK",IF(AND(YEAR(I20)+3=YEAR(Date_Passage),MONTH(I20)&lt;=MONTH(Date_Passage)),"OK","PAS LES DELAIS")),"")</f>
        <v/>
      </c>
      <c r="K20" s="22"/>
      <c r="L20" s="46" t="str">
        <f aca="false">(W20)</f>
        <v>N</v>
      </c>
      <c r="M20" s="22"/>
      <c r="N20" s="50"/>
      <c r="O20" s="15" t="s">
        <v>71</v>
      </c>
      <c r="P20" s="15" t="s">
        <v>71</v>
      </c>
      <c r="Q20" s="15" t="s">
        <v>71</v>
      </c>
      <c r="R20" s="15" t="s">
        <v>71</v>
      </c>
      <c r="S20" s="15" t="s">
        <v>71</v>
      </c>
      <c r="T20" s="15" t="s">
        <v>71</v>
      </c>
      <c r="U20" s="46" t="str">
        <f aca="false">IF(AND(Z20&gt;=4),"O",IF(AND(AA20&gt;=3),"N",IF(AND(Z20=3,AA20=2),"O",IF(AND(Z20&lt;=4,AA20&lt;=3),"I"))))</f>
        <v>N</v>
      </c>
      <c r="V20" s="15" t="s">
        <v>71</v>
      </c>
      <c r="W20" s="46" t="str">
        <f aca="false">IF(V20="","",V20)</f>
        <v>N</v>
      </c>
      <c r="X20" s="5"/>
      <c r="Y20" s="46" t="n">
        <f aca="false">COUNTA(O20:T20)</f>
        <v>6</v>
      </c>
      <c r="Z20" s="46" t="n">
        <f aca="false">COUNTIF(O20:T20,"O")</f>
        <v>0</v>
      </c>
      <c r="AA20" s="46" t="n">
        <f aca="false">COUNTIF(O20:T20,"N")</f>
        <v>6</v>
      </c>
      <c r="AB20" s="46" t="n">
        <f aca="false">COUNTIF(O20:T20,"I")</f>
        <v>0</v>
      </c>
      <c r="AC20" s="47"/>
      <c r="AD20" s="47" t="n">
        <f aca="false">(Y20+1)/2</f>
        <v>3.5</v>
      </c>
      <c r="AE20" s="47" t="n">
        <f aca="false">(Y20-1)/2</f>
        <v>2.5</v>
      </c>
    </row>
    <row r="21" customFormat="false" ht="19.5" hidden="false" customHeight="true" outlineLevel="0" collapsed="false">
      <c r="A21" s="15" t="n">
        <v>420</v>
      </c>
      <c r="B21" s="42"/>
      <c r="C21" s="15"/>
      <c r="D21" s="15"/>
      <c r="E21" s="15"/>
      <c r="F21" s="15"/>
      <c r="G21" s="43"/>
      <c r="H21" s="44"/>
      <c r="I21" s="43"/>
      <c r="J21" s="45" t="str">
        <f aca="false">IF(I21&lt;&gt;"",IF(YEAR(I21)+3&lt;YEAR(Date_Passage),"OK",IF(AND(YEAR(I21)+3=YEAR(Date_Passage),MONTH(I21)&lt;=MONTH(Date_Passage)),"OK","PAS LES DELAIS")),"")</f>
        <v/>
      </c>
      <c r="K21" s="15"/>
      <c r="L21" s="46" t="str">
        <f aca="false">(W21)</f>
        <v>N</v>
      </c>
      <c r="M21" s="15"/>
      <c r="N21" s="50"/>
      <c r="O21" s="15" t="s">
        <v>71</v>
      </c>
      <c r="P21" s="15" t="s">
        <v>71</v>
      </c>
      <c r="Q21" s="15" t="s">
        <v>71</v>
      </c>
      <c r="R21" s="15" t="s">
        <v>71</v>
      </c>
      <c r="S21" s="15" t="s">
        <v>71</v>
      </c>
      <c r="T21" s="15" t="s">
        <v>71</v>
      </c>
      <c r="U21" s="46" t="str">
        <f aca="false">IF(AND(Z21&gt;=4),"O",IF(AND(AA21&gt;=3),"N",IF(AND(Z21=3,AA21=2),"O",IF(AND(Z21&lt;=4,AA21&lt;=3),"I"))))</f>
        <v>N</v>
      </c>
      <c r="V21" s="15" t="s">
        <v>71</v>
      </c>
      <c r="W21" s="46" t="str">
        <f aca="false">IF(V21="","",V21)</f>
        <v>N</v>
      </c>
      <c r="X21" s="5"/>
      <c r="Y21" s="46" t="n">
        <f aca="false">COUNTA(O21:T21)</f>
        <v>6</v>
      </c>
      <c r="Z21" s="46" t="n">
        <f aca="false">COUNTIF(O21:T21,"O")</f>
        <v>0</v>
      </c>
      <c r="AA21" s="46" t="n">
        <f aca="false">COUNTIF(O21:T21,"N")</f>
        <v>6</v>
      </c>
      <c r="AB21" s="46" t="n">
        <f aca="false">COUNTIF(O21:T21,"I")</f>
        <v>0</v>
      </c>
      <c r="AC21" s="47"/>
      <c r="AD21" s="47" t="n">
        <f aca="false">(Y21+1)/2</f>
        <v>3.5</v>
      </c>
      <c r="AE21" s="47" t="n">
        <f aca="false">(Y21-1)/2</f>
        <v>2.5</v>
      </c>
    </row>
    <row r="22" customFormat="false" ht="19.5" hidden="false" customHeight="true" outlineLevel="0" collapsed="false">
      <c r="A22" s="15" t="n">
        <v>421</v>
      </c>
      <c r="B22" s="42"/>
      <c r="C22" s="15"/>
      <c r="D22" s="15"/>
      <c r="E22" s="15"/>
      <c r="F22" s="15"/>
      <c r="G22" s="43"/>
      <c r="H22" s="44"/>
      <c r="I22" s="44"/>
      <c r="J22" s="45" t="str">
        <f aca="false">IF(I22&lt;&gt;"",IF(YEAR(I22)+3&lt;YEAR(Date_Passage),"OK",IF(AND(YEAR(I22)+3=YEAR(Date_Passage),MONTH(I22)&lt;=MONTH(Date_Passage)),"OK","PAS LES DELAIS")),"")</f>
        <v/>
      </c>
      <c r="K22" s="15"/>
      <c r="L22" s="46" t="str">
        <f aca="false">(W22)</f>
        <v>N</v>
      </c>
      <c r="M22" s="15"/>
      <c r="N22" s="50"/>
      <c r="O22" s="15" t="s">
        <v>71</v>
      </c>
      <c r="P22" s="15" t="s">
        <v>71</v>
      </c>
      <c r="Q22" s="15" t="s">
        <v>71</v>
      </c>
      <c r="R22" s="15" t="s">
        <v>71</v>
      </c>
      <c r="S22" s="15" t="s">
        <v>71</v>
      </c>
      <c r="T22" s="15" t="s">
        <v>71</v>
      </c>
      <c r="U22" s="46" t="str">
        <f aca="false">IF(AND(Z22&gt;=4),"O",IF(AND(AA22&gt;=3),"N",IF(AND(Z22=3,AA22=2),"O",IF(AND(Z22&lt;=4,AA22&lt;=3),"I"))))</f>
        <v>N</v>
      </c>
      <c r="V22" s="15" t="s">
        <v>71</v>
      </c>
      <c r="W22" s="46" t="str">
        <f aca="false">IF(V22="","",V22)</f>
        <v>N</v>
      </c>
      <c r="X22" s="5"/>
      <c r="Y22" s="46" t="n">
        <f aca="false">COUNTA(O22:T22)</f>
        <v>6</v>
      </c>
      <c r="Z22" s="46" t="n">
        <f aca="false">COUNTIF(O22:T22,"O")</f>
        <v>0</v>
      </c>
      <c r="AA22" s="46" t="n">
        <f aca="false">COUNTIF(O22:T22,"N")</f>
        <v>6</v>
      </c>
      <c r="AB22" s="46" t="n">
        <f aca="false">COUNTIF(O22:T22,"I")</f>
        <v>0</v>
      </c>
      <c r="AC22" s="47"/>
      <c r="AD22" s="47" t="n">
        <f aca="false">(Y22+1)/2</f>
        <v>3.5</v>
      </c>
      <c r="AE22" s="47" t="n">
        <f aca="false">(Y22-1)/2</f>
        <v>2.5</v>
      </c>
    </row>
    <row r="23" customFormat="false" ht="19.5" hidden="false" customHeight="true" outlineLevel="0" collapsed="false">
      <c r="A23" s="15" t="n">
        <v>422</v>
      </c>
      <c r="B23" s="42"/>
      <c r="C23" s="15"/>
      <c r="D23" s="15"/>
      <c r="E23" s="15"/>
      <c r="F23" s="15"/>
      <c r="G23" s="44"/>
      <c r="H23" s="44"/>
      <c r="I23" s="44"/>
      <c r="J23" s="45" t="str">
        <f aca="false">IF(I23&lt;&gt;"",IF(YEAR(I23)+3&lt;YEAR(Date_Passage),"OK",IF(AND(YEAR(I23)+3=YEAR(Date_Passage),MONTH(I23)&lt;=MONTH(Date_Passage)),"OK","PAS LES DELAIS")),"")</f>
        <v/>
      </c>
      <c r="K23" s="15"/>
      <c r="L23" s="46" t="str">
        <f aca="false">(W23)</f>
        <v>N</v>
      </c>
      <c r="M23" s="15"/>
      <c r="N23" s="50"/>
      <c r="O23" s="15" t="s">
        <v>71</v>
      </c>
      <c r="P23" s="15" t="s">
        <v>71</v>
      </c>
      <c r="Q23" s="15" t="s">
        <v>71</v>
      </c>
      <c r="R23" s="15" t="s">
        <v>71</v>
      </c>
      <c r="S23" s="15" t="s">
        <v>71</v>
      </c>
      <c r="T23" s="15" t="s">
        <v>71</v>
      </c>
      <c r="U23" s="46" t="str">
        <f aca="false">IF(AND(Z23&gt;=4),"O",IF(AND(AA23&gt;=3),"N",IF(AND(Z23=3,AA23=2),"O",IF(AND(Z23&lt;=4,AA23&lt;=3),"I"))))</f>
        <v>N</v>
      </c>
      <c r="V23" s="15" t="s">
        <v>71</v>
      </c>
      <c r="W23" s="46" t="str">
        <f aca="false">IF(V23="","",V23)</f>
        <v>N</v>
      </c>
      <c r="X23" s="5"/>
      <c r="Y23" s="46" t="n">
        <f aca="false">COUNTA(O23:T23)</f>
        <v>6</v>
      </c>
      <c r="Z23" s="46" t="n">
        <f aca="false">COUNTIF(O23:T23,"O")</f>
        <v>0</v>
      </c>
      <c r="AA23" s="46" t="n">
        <f aca="false">COUNTIF(O23:T23,"N")</f>
        <v>6</v>
      </c>
      <c r="AB23" s="46" t="n">
        <f aca="false">COUNTIF(O23:T23,"I")</f>
        <v>0</v>
      </c>
      <c r="AC23" s="47"/>
      <c r="AD23" s="47" t="n">
        <f aca="false">(Y23+1)/2</f>
        <v>3.5</v>
      </c>
      <c r="AE23" s="47" t="n">
        <f aca="false">(Y23-1)/2</f>
        <v>2.5</v>
      </c>
    </row>
    <row r="24" customFormat="false" ht="19.5" hidden="false" customHeight="true" outlineLevel="0" collapsed="false">
      <c r="A24" s="15" t="n">
        <v>423</v>
      </c>
      <c r="B24" s="42"/>
      <c r="C24" s="15"/>
      <c r="D24" s="15"/>
      <c r="E24" s="15"/>
      <c r="F24" s="15"/>
      <c r="G24" s="44"/>
      <c r="H24" s="44"/>
      <c r="I24" s="44"/>
      <c r="J24" s="45" t="str">
        <f aca="false">IF(I24&lt;&gt;"",IF(YEAR(I24)+3&lt;YEAR(Date_Passage),"OK",IF(AND(YEAR(I24)+3=YEAR(Date_Passage),MONTH(I24)&lt;=MONTH(Date_Passage)),"OK","PAS LES DELAIS")),"")</f>
        <v/>
      </c>
      <c r="K24" s="15"/>
      <c r="L24" s="46" t="str">
        <f aca="false">(W24)</f>
        <v>N</v>
      </c>
      <c r="M24" s="15"/>
      <c r="N24" s="50"/>
      <c r="O24" s="15" t="s">
        <v>71</v>
      </c>
      <c r="P24" s="15" t="s">
        <v>71</v>
      </c>
      <c r="Q24" s="15" t="s">
        <v>71</v>
      </c>
      <c r="R24" s="15" t="s">
        <v>71</v>
      </c>
      <c r="S24" s="15" t="s">
        <v>71</v>
      </c>
      <c r="T24" s="15" t="s">
        <v>71</v>
      </c>
      <c r="U24" s="46" t="str">
        <f aca="false">IF(AND(Z24&gt;=4),"O",IF(AND(AA24&gt;=3),"N",IF(AND(Z24=3,AA24=2),"O",IF(AND(Z24&lt;=4,AA24&lt;=3),"I"))))</f>
        <v>N</v>
      </c>
      <c r="V24" s="15" t="s">
        <v>71</v>
      </c>
      <c r="W24" s="46" t="str">
        <f aca="false">IF(V24="","",V24)</f>
        <v>N</v>
      </c>
      <c r="X24" s="5"/>
      <c r="Y24" s="46" t="n">
        <f aca="false">COUNTA(O24:T24)</f>
        <v>6</v>
      </c>
      <c r="Z24" s="46" t="n">
        <f aca="false">COUNTIF(O24:T24,"O")</f>
        <v>0</v>
      </c>
      <c r="AA24" s="46" t="n">
        <f aca="false">COUNTIF(O24:T24,"N")</f>
        <v>6</v>
      </c>
      <c r="AB24" s="46" t="n">
        <f aca="false">COUNTIF(O24:T24,"I")</f>
        <v>0</v>
      </c>
      <c r="AC24" s="47"/>
      <c r="AD24" s="47" t="n">
        <f aca="false">(Y24+1)/2</f>
        <v>3.5</v>
      </c>
      <c r="AE24" s="47" t="n">
        <f aca="false">(Y24-1)/2</f>
        <v>2.5</v>
      </c>
    </row>
    <row r="25" customFormat="false" ht="19.5" hidden="false" customHeight="true" outlineLevel="0" collapsed="false">
      <c r="A25" s="15" t="n">
        <v>424</v>
      </c>
      <c r="B25" s="42"/>
      <c r="C25" s="15"/>
      <c r="D25" s="15"/>
      <c r="E25" s="15"/>
      <c r="F25" s="15"/>
      <c r="G25" s="44"/>
      <c r="H25" s="44"/>
      <c r="I25" s="44"/>
      <c r="J25" s="45" t="str">
        <f aca="false">IF(I25&lt;&gt;"",IF(YEAR(I25)+3&lt;YEAR(Date_Passage),"OK",IF(AND(YEAR(I25)+3=YEAR(Date_Passage),MONTH(I25)&lt;=MONTH(Date_Passage)),"OK","PAS LES DELAIS")),"")</f>
        <v/>
      </c>
      <c r="K25" s="15"/>
      <c r="L25" s="46" t="str">
        <f aca="false">(W25)</f>
        <v>N</v>
      </c>
      <c r="M25" s="15"/>
      <c r="N25" s="50"/>
      <c r="O25" s="15" t="s">
        <v>71</v>
      </c>
      <c r="P25" s="15" t="s">
        <v>71</v>
      </c>
      <c r="Q25" s="15" t="s">
        <v>71</v>
      </c>
      <c r="R25" s="15" t="s">
        <v>71</v>
      </c>
      <c r="S25" s="15" t="s">
        <v>71</v>
      </c>
      <c r="T25" s="15" t="s">
        <v>71</v>
      </c>
      <c r="U25" s="46" t="str">
        <f aca="false">IF(AND(Z25&gt;=4),"O",IF(AND(AA25&gt;=3),"N",IF(AND(Z25=3,AA25=2),"O",IF(AND(Z25&lt;=4,AA25&lt;=3),"I"))))</f>
        <v>N</v>
      </c>
      <c r="V25" s="15" t="s">
        <v>71</v>
      </c>
      <c r="W25" s="46" t="str">
        <f aca="false">IF(V25="","",V25)</f>
        <v>N</v>
      </c>
      <c r="X25" s="5"/>
      <c r="Y25" s="46" t="n">
        <f aca="false">COUNTA(O25:T25)</f>
        <v>6</v>
      </c>
      <c r="Z25" s="46" t="n">
        <f aca="false">COUNTIF(O25:T25,"O")</f>
        <v>0</v>
      </c>
      <c r="AA25" s="46" t="n">
        <f aca="false">COUNTIF(O25:T25,"N")</f>
        <v>6</v>
      </c>
      <c r="AB25" s="46" t="n">
        <f aca="false">COUNTIF(O25:T25,"I")</f>
        <v>0</v>
      </c>
      <c r="AC25" s="47"/>
      <c r="AD25" s="47" t="n">
        <f aca="false">(Y25+1)/2</f>
        <v>3.5</v>
      </c>
      <c r="AE25" s="47" t="n">
        <f aca="false">(Y25-1)/2</f>
        <v>2.5</v>
      </c>
    </row>
    <row r="26" customFormat="false" ht="19.5" hidden="false" customHeight="true" outlineLevel="0" collapsed="false">
      <c r="A26" s="15" t="n">
        <v>425</v>
      </c>
      <c r="B26" s="42"/>
      <c r="C26" s="15"/>
      <c r="D26" s="15"/>
      <c r="E26" s="15"/>
      <c r="F26" s="15"/>
      <c r="G26" s="44"/>
      <c r="H26" s="44"/>
      <c r="I26" s="44"/>
      <c r="J26" s="45" t="str">
        <f aca="false">IF(I26&lt;&gt;"",IF(YEAR(I26)+3&lt;YEAR(Date_Passage),"OK",IF(AND(YEAR(I26)+3=YEAR(Date_Passage),MONTH(I26)&lt;=MONTH(Date_Passage)),"OK","PAS LES DELAIS")),"")</f>
        <v/>
      </c>
      <c r="K26" s="15"/>
      <c r="L26" s="46" t="str">
        <f aca="false">(W26)</f>
        <v>N</v>
      </c>
      <c r="M26" s="15"/>
      <c r="N26" s="50"/>
      <c r="O26" s="15" t="s">
        <v>71</v>
      </c>
      <c r="P26" s="15" t="s">
        <v>71</v>
      </c>
      <c r="Q26" s="15" t="s">
        <v>71</v>
      </c>
      <c r="R26" s="15" t="s">
        <v>71</v>
      </c>
      <c r="S26" s="15" t="s">
        <v>71</v>
      </c>
      <c r="T26" s="15" t="s">
        <v>71</v>
      </c>
      <c r="U26" s="46" t="str">
        <f aca="false">IF(AND(Z26&gt;=4),"O",IF(AND(AA26&gt;=3),"N",IF(AND(Z26=3,AA26=2),"O",IF(AND(Z26&lt;=4,AA26&lt;=3),"I"))))</f>
        <v>N</v>
      </c>
      <c r="V26" s="15" t="s">
        <v>71</v>
      </c>
      <c r="W26" s="46" t="str">
        <f aca="false">IF(V26="","",V26)</f>
        <v>N</v>
      </c>
      <c r="X26" s="5"/>
      <c r="Y26" s="46" t="n">
        <f aca="false">COUNTA(O26:T26)</f>
        <v>6</v>
      </c>
      <c r="Z26" s="46" t="n">
        <f aca="false">COUNTIF(O26:T26,"O")</f>
        <v>0</v>
      </c>
      <c r="AA26" s="46" t="n">
        <f aca="false">COUNTIF(O26:T26,"N")</f>
        <v>6</v>
      </c>
      <c r="AB26" s="46" t="n">
        <f aca="false">COUNTIF(O26:T26,"I")</f>
        <v>0</v>
      </c>
      <c r="AC26" s="47"/>
      <c r="AD26" s="47" t="n">
        <f aca="false">(Y26+1)/2</f>
        <v>3.5</v>
      </c>
      <c r="AE26" s="47" t="n">
        <f aca="false">(Y26-1)/2</f>
        <v>2.5</v>
      </c>
    </row>
    <row r="27" customFormat="false" ht="19.5" hidden="false" customHeight="true" outlineLevel="0" collapsed="false">
      <c r="A27" s="15" t="n">
        <v>426</v>
      </c>
      <c r="B27" s="42"/>
      <c r="C27" s="15"/>
      <c r="D27" s="15"/>
      <c r="E27" s="15"/>
      <c r="F27" s="15"/>
      <c r="G27" s="44"/>
      <c r="H27" s="44"/>
      <c r="I27" s="44"/>
      <c r="J27" s="45" t="str">
        <f aca="false">IF(I27&lt;&gt;"",IF(YEAR(I27)+3&lt;YEAR(Date_Passage),"OK",IF(AND(YEAR(I27)+3=YEAR(Date_Passage),MONTH(I27)&lt;=MONTH(Date_Passage)),"OK","PAS LES DELAIS")),"")</f>
        <v/>
      </c>
      <c r="K27" s="15"/>
      <c r="L27" s="46" t="str">
        <f aca="false">(W27)</f>
        <v>N</v>
      </c>
      <c r="M27" s="15"/>
      <c r="N27" s="50"/>
      <c r="O27" s="15" t="s">
        <v>71</v>
      </c>
      <c r="P27" s="15" t="s">
        <v>71</v>
      </c>
      <c r="Q27" s="15" t="s">
        <v>71</v>
      </c>
      <c r="R27" s="15" t="s">
        <v>71</v>
      </c>
      <c r="S27" s="15" t="s">
        <v>71</v>
      </c>
      <c r="T27" s="15" t="s">
        <v>71</v>
      </c>
      <c r="U27" s="46" t="str">
        <f aca="false">IF(AND(Z27&gt;=4),"O",IF(AND(AA27&gt;=3),"N",IF(AND(Z27=3,AA27=2),"O",IF(AND(Z27&lt;=4,AA27&lt;=3),"I"))))</f>
        <v>N</v>
      </c>
      <c r="V27" s="15" t="s">
        <v>71</v>
      </c>
      <c r="W27" s="46" t="str">
        <f aca="false">IF(V27="","",V27)</f>
        <v>N</v>
      </c>
      <c r="X27" s="5"/>
      <c r="Y27" s="46" t="n">
        <f aca="false">COUNTA(O27:T27)</f>
        <v>6</v>
      </c>
      <c r="Z27" s="46" t="n">
        <f aca="false">COUNTIF(O27:T27,"O")</f>
        <v>0</v>
      </c>
      <c r="AA27" s="46" t="n">
        <f aca="false">COUNTIF(O27:T27,"N")</f>
        <v>6</v>
      </c>
      <c r="AB27" s="46" t="n">
        <f aca="false">COUNTIF(O27:T27,"I")</f>
        <v>0</v>
      </c>
      <c r="AC27" s="47"/>
      <c r="AD27" s="47" t="n">
        <f aca="false">(Y27+1)/2</f>
        <v>3.5</v>
      </c>
      <c r="AE27" s="47" t="n">
        <f aca="false">(Y27-1)/2</f>
        <v>2.5</v>
      </c>
    </row>
    <row r="28" customFormat="false" ht="19.5" hidden="false" customHeight="true" outlineLevel="0" collapsed="false">
      <c r="A28" s="15" t="n">
        <v>427</v>
      </c>
      <c r="B28" s="42"/>
      <c r="C28" s="15"/>
      <c r="D28" s="15"/>
      <c r="E28" s="15"/>
      <c r="F28" s="15"/>
      <c r="G28" s="44"/>
      <c r="H28" s="44"/>
      <c r="I28" s="44"/>
      <c r="J28" s="45" t="str">
        <f aca="false">IF(I28&lt;&gt;"",IF(YEAR(I28)+3&lt;YEAR(Date_Passage),"OK",IF(AND(YEAR(I28)+3=YEAR(Date_Passage),MONTH(I28)&lt;=MONTH(Date_Passage)),"OK","PAS LES DELAIS")),"")</f>
        <v/>
      </c>
      <c r="K28" s="15"/>
      <c r="L28" s="46" t="str">
        <f aca="false">(W28)</f>
        <v>N</v>
      </c>
      <c r="M28" s="15"/>
      <c r="N28" s="50"/>
      <c r="O28" s="15" t="s">
        <v>71</v>
      </c>
      <c r="P28" s="15" t="s">
        <v>71</v>
      </c>
      <c r="Q28" s="15" t="s">
        <v>71</v>
      </c>
      <c r="R28" s="15" t="s">
        <v>71</v>
      </c>
      <c r="S28" s="15" t="s">
        <v>71</v>
      </c>
      <c r="T28" s="15" t="s">
        <v>71</v>
      </c>
      <c r="U28" s="46" t="str">
        <f aca="false">IF(AND(Z28&gt;=4),"O",IF(AND(AA28&gt;=3),"N",IF(AND(Z28=3,AA28=2),"O",IF(AND(Z28&lt;=4,AA28&lt;=3),"I"))))</f>
        <v>N</v>
      </c>
      <c r="V28" s="15" t="s">
        <v>71</v>
      </c>
      <c r="W28" s="46" t="str">
        <f aca="false">IF(V28="","",V28)</f>
        <v>N</v>
      </c>
      <c r="X28" s="5"/>
      <c r="Y28" s="46" t="n">
        <f aca="false">COUNTA(O28:T28)</f>
        <v>6</v>
      </c>
      <c r="Z28" s="46" t="n">
        <f aca="false">COUNTIF(O28:T28,"O")</f>
        <v>0</v>
      </c>
      <c r="AA28" s="46" t="n">
        <f aca="false">COUNTIF(O28:T28,"N")</f>
        <v>6</v>
      </c>
      <c r="AB28" s="46" t="n">
        <f aca="false">COUNTIF(O28:T28,"I")</f>
        <v>0</v>
      </c>
      <c r="AC28" s="47"/>
      <c r="AD28" s="47" t="n">
        <f aca="false">(Y28+1)/2</f>
        <v>3.5</v>
      </c>
      <c r="AE28" s="47" t="n">
        <f aca="false">(Y28-1)/2</f>
        <v>2.5</v>
      </c>
    </row>
    <row r="29" customFormat="false" ht="19.5" hidden="false" customHeight="true" outlineLevel="0" collapsed="false">
      <c r="A29" s="15" t="n">
        <v>428</v>
      </c>
      <c r="B29" s="42"/>
      <c r="C29" s="15"/>
      <c r="D29" s="15"/>
      <c r="E29" s="15"/>
      <c r="F29" s="15"/>
      <c r="G29" s="44"/>
      <c r="H29" s="44"/>
      <c r="I29" s="44"/>
      <c r="J29" s="45" t="str">
        <f aca="false">IF(I29&lt;&gt;"",IF(YEAR(I29)+3&lt;YEAR(Date_Passage),"OK",IF(AND(YEAR(I29)+3=YEAR(Date_Passage),MONTH(I29)&lt;=MONTH(Date_Passage)),"OK","PAS LES DELAIS")),"")</f>
        <v/>
      </c>
      <c r="K29" s="15"/>
      <c r="L29" s="46" t="str">
        <f aca="false">(W29)</f>
        <v>N</v>
      </c>
      <c r="M29" s="15"/>
      <c r="N29" s="50"/>
      <c r="O29" s="15" t="s">
        <v>71</v>
      </c>
      <c r="P29" s="15" t="s">
        <v>71</v>
      </c>
      <c r="Q29" s="15" t="s">
        <v>71</v>
      </c>
      <c r="R29" s="15" t="s">
        <v>71</v>
      </c>
      <c r="S29" s="15" t="s">
        <v>71</v>
      </c>
      <c r="T29" s="15" t="s">
        <v>71</v>
      </c>
      <c r="U29" s="46" t="str">
        <f aca="false">IF(AND(Z29&gt;=4),"O",IF(AND(AA29&gt;=3),"N",IF(AND(Z29=3,AA29=2),"O",IF(AND(Z29&lt;=4,AA29&lt;=3),"I"))))</f>
        <v>N</v>
      </c>
      <c r="V29" s="15" t="s">
        <v>71</v>
      </c>
      <c r="W29" s="46" t="str">
        <f aca="false">IF(V29="","",V29)</f>
        <v>N</v>
      </c>
      <c r="X29" s="5"/>
      <c r="Y29" s="46" t="n">
        <f aca="false">COUNTA(O29:T29)</f>
        <v>6</v>
      </c>
      <c r="Z29" s="46" t="n">
        <f aca="false">COUNTIF(O29:T29,"O")</f>
        <v>0</v>
      </c>
      <c r="AA29" s="46" t="n">
        <f aca="false">COUNTIF(O29:T29,"N")</f>
        <v>6</v>
      </c>
      <c r="AB29" s="46" t="n">
        <f aca="false">COUNTIF(O29:T29,"I")</f>
        <v>0</v>
      </c>
      <c r="AC29" s="47"/>
      <c r="AD29" s="47" t="n">
        <f aca="false">(Y29+1)/2</f>
        <v>3.5</v>
      </c>
      <c r="AE29" s="47" t="n">
        <f aca="false">(Y29-1)/2</f>
        <v>2.5</v>
      </c>
    </row>
    <row r="30" customFormat="false" ht="19.5" hidden="false" customHeight="true" outlineLevel="0" collapsed="false">
      <c r="A30" s="15" t="n">
        <v>429</v>
      </c>
      <c r="B30" s="42"/>
      <c r="C30" s="15"/>
      <c r="D30" s="15"/>
      <c r="E30" s="15"/>
      <c r="F30" s="15"/>
      <c r="G30" s="44"/>
      <c r="H30" s="44"/>
      <c r="I30" s="44"/>
      <c r="J30" s="45" t="str">
        <f aca="false">IF(I30&lt;&gt;"",IF(YEAR(I30)+3&lt;YEAR(Date_Passage),"OK",IF(AND(YEAR(I30)+3=YEAR(Date_Passage),MONTH(I30)&lt;=MONTH(Date_Passage)),"OK","PAS LES DELAIS")),"")</f>
        <v/>
      </c>
      <c r="K30" s="15"/>
      <c r="L30" s="46" t="str">
        <f aca="false">(W30)</f>
        <v>N</v>
      </c>
      <c r="M30" s="15"/>
      <c r="N30" s="50"/>
      <c r="O30" s="15" t="s">
        <v>71</v>
      </c>
      <c r="P30" s="15" t="s">
        <v>71</v>
      </c>
      <c r="Q30" s="15" t="s">
        <v>71</v>
      </c>
      <c r="R30" s="15" t="s">
        <v>71</v>
      </c>
      <c r="S30" s="15" t="s">
        <v>71</v>
      </c>
      <c r="T30" s="15" t="s">
        <v>71</v>
      </c>
      <c r="U30" s="46" t="str">
        <f aca="false">IF(AND(Z30&gt;=4),"O",IF(AND(AA30&gt;=3),"N",IF(AND(Z30=3,AA30=2),"O",IF(AND(Z30&lt;=4,AA30&lt;=3),"I"))))</f>
        <v>N</v>
      </c>
      <c r="V30" s="15" t="s">
        <v>71</v>
      </c>
      <c r="W30" s="46" t="str">
        <f aca="false">IF(V30="","",V30)</f>
        <v>N</v>
      </c>
      <c r="X30" s="5"/>
      <c r="Y30" s="46" t="n">
        <f aca="false">COUNTA(O30:T30)</f>
        <v>6</v>
      </c>
      <c r="Z30" s="46" t="n">
        <f aca="false">COUNTIF(O30:T30,"O")</f>
        <v>0</v>
      </c>
      <c r="AA30" s="46" t="n">
        <f aca="false">COUNTIF(O30:T30,"N")</f>
        <v>6</v>
      </c>
      <c r="AB30" s="46" t="n">
        <f aca="false">COUNTIF(O30:T30,"I")</f>
        <v>0</v>
      </c>
      <c r="AC30" s="47"/>
      <c r="AD30" s="47" t="n">
        <f aca="false">(Y30+1)/2</f>
        <v>3.5</v>
      </c>
      <c r="AE30" s="47" t="n">
        <f aca="false">(Y30-1)/2</f>
        <v>2.5</v>
      </c>
    </row>
    <row r="31" customFormat="false" ht="19.5" hidden="false" customHeight="true" outlineLevel="0" collapsed="false">
      <c r="A31" s="15" t="n">
        <v>430</v>
      </c>
      <c r="B31" s="42"/>
      <c r="C31" s="15"/>
      <c r="D31" s="15"/>
      <c r="E31" s="15"/>
      <c r="F31" s="15"/>
      <c r="G31" s="44"/>
      <c r="H31" s="44"/>
      <c r="I31" s="44"/>
      <c r="J31" s="45" t="str">
        <f aca="false">IF(I31&lt;&gt;"",IF(YEAR(I31)+3&lt;YEAR(Date_Passage),"OK",IF(AND(YEAR(I31)+3=YEAR(Date_Passage),MONTH(I31)&lt;=MONTH(Date_Passage)),"OK","PAS LES DELAIS")),"")</f>
        <v/>
      </c>
      <c r="K31" s="15"/>
      <c r="L31" s="46" t="str">
        <f aca="false">(W31)</f>
        <v>N</v>
      </c>
      <c r="M31" s="15"/>
      <c r="N31" s="50"/>
      <c r="O31" s="15" t="s">
        <v>71</v>
      </c>
      <c r="P31" s="15" t="s">
        <v>71</v>
      </c>
      <c r="Q31" s="15" t="s">
        <v>71</v>
      </c>
      <c r="R31" s="15" t="s">
        <v>71</v>
      </c>
      <c r="S31" s="15" t="s">
        <v>71</v>
      </c>
      <c r="T31" s="15" t="s">
        <v>71</v>
      </c>
      <c r="U31" s="46" t="str">
        <f aca="false">IF(AND(Z31&gt;=4),"O",IF(AND(AA31&gt;=3),"N",IF(AND(Z31=3,AA31=2),"O",IF(AND(Z31&lt;=4,AA31&lt;=3),"I"))))</f>
        <v>N</v>
      </c>
      <c r="V31" s="15" t="s">
        <v>71</v>
      </c>
      <c r="W31" s="46" t="str">
        <f aca="false">IF(V31="","",V31)</f>
        <v>N</v>
      </c>
      <c r="X31" s="5"/>
      <c r="Y31" s="46" t="n">
        <f aca="false">COUNTA(O31:T31)</f>
        <v>6</v>
      </c>
      <c r="Z31" s="46" t="n">
        <f aca="false">COUNTIF(O31:T31,"O")</f>
        <v>0</v>
      </c>
      <c r="AA31" s="46" t="n">
        <f aca="false">COUNTIF(O31:T31,"N")</f>
        <v>6</v>
      </c>
      <c r="AB31" s="46" t="n">
        <f aca="false">COUNTIF(O31:T31,"I")</f>
        <v>0</v>
      </c>
      <c r="AC31" s="47"/>
      <c r="AD31" s="47" t="n">
        <f aca="false">(Y31+1)/2</f>
        <v>3.5</v>
      </c>
      <c r="AE31" s="47" t="n">
        <f aca="false">(Y31-1)/2</f>
        <v>2.5</v>
      </c>
    </row>
    <row r="32" customFormat="false" ht="19.5" hidden="false" customHeight="true" outlineLevel="0" collapsed="false">
      <c r="A32" s="15" t="n">
        <v>431</v>
      </c>
      <c r="B32" s="42"/>
      <c r="C32" s="15"/>
      <c r="D32" s="15"/>
      <c r="E32" s="15"/>
      <c r="F32" s="15"/>
      <c r="G32" s="44"/>
      <c r="H32" s="44"/>
      <c r="I32" s="44"/>
      <c r="J32" s="45" t="str">
        <f aca="false">IF(I32&lt;&gt;"",IF(YEAR(I32)+3&lt;YEAR(Date_Passage),"OK",IF(AND(YEAR(I32)+3=YEAR(Date_Passage),MONTH(I32)&lt;=MONTH(Date_Passage)),"OK","PAS LES DELAIS")),"")</f>
        <v/>
      </c>
      <c r="K32" s="15"/>
      <c r="L32" s="46" t="str">
        <f aca="false">(W32)</f>
        <v>N</v>
      </c>
      <c r="M32" s="15"/>
      <c r="N32" s="50"/>
      <c r="O32" s="15" t="s">
        <v>71</v>
      </c>
      <c r="P32" s="15" t="s">
        <v>71</v>
      </c>
      <c r="Q32" s="15" t="s">
        <v>71</v>
      </c>
      <c r="R32" s="15" t="s">
        <v>71</v>
      </c>
      <c r="S32" s="15" t="s">
        <v>71</v>
      </c>
      <c r="T32" s="15" t="s">
        <v>71</v>
      </c>
      <c r="U32" s="46" t="str">
        <f aca="false">IF(AND(Z32&gt;=4),"O",IF(AND(AA32&gt;=3),"N",IF(AND(Z32=3,AA32=2),"O",IF(AND(Z32&lt;=4,AA32&lt;=3),"I"))))</f>
        <v>N</v>
      </c>
      <c r="V32" s="15" t="s">
        <v>71</v>
      </c>
      <c r="W32" s="46" t="str">
        <f aca="false">IF(V32="","",V32)</f>
        <v>N</v>
      </c>
      <c r="X32" s="5"/>
      <c r="Y32" s="46" t="n">
        <f aca="false">COUNTA(O32:T32)</f>
        <v>6</v>
      </c>
      <c r="Z32" s="46" t="n">
        <f aca="false">COUNTIF(O32:T32,"O")</f>
        <v>0</v>
      </c>
      <c r="AA32" s="46" t="n">
        <f aca="false">COUNTIF(O32:T32,"N")</f>
        <v>6</v>
      </c>
      <c r="AB32" s="46" t="n">
        <f aca="false">COUNTIF(O32:T32,"I")</f>
        <v>0</v>
      </c>
      <c r="AC32" s="47"/>
      <c r="AD32" s="47" t="n">
        <f aca="false">(Y32+1)/2</f>
        <v>3.5</v>
      </c>
      <c r="AE32" s="47" t="n">
        <f aca="false">(Y32-1)/2</f>
        <v>2.5</v>
      </c>
    </row>
    <row r="33" customFormat="false" ht="19.5" hidden="false" customHeight="true" outlineLevel="0" collapsed="false">
      <c r="A33" s="15" t="n">
        <v>432</v>
      </c>
      <c r="B33" s="42"/>
      <c r="C33" s="15"/>
      <c r="D33" s="15"/>
      <c r="E33" s="15"/>
      <c r="F33" s="15"/>
      <c r="G33" s="44"/>
      <c r="H33" s="44"/>
      <c r="I33" s="44"/>
      <c r="J33" s="45" t="str">
        <f aca="false">IF(I33&lt;&gt;"",IF(YEAR(I33)+3&lt;YEAR(Date_Passage),"OK",IF(AND(YEAR(I33)+3=YEAR(Date_Passage),MONTH(I33)&lt;=MONTH(Date_Passage)),"OK","PAS LES DELAIS")),"")</f>
        <v/>
      </c>
      <c r="K33" s="15"/>
      <c r="L33" s="46" t="str">
        <f aca="false">(W33)</f>
        <v>N</v>
      </c>
      <c r="M33" s="15"/>
      <c r="N33" s="50"/>
      <c r="O33" s="15" t="s">
        <v>71</v>
      </c>
      <c r="P33" s="15" t="s">
        <v>71</v>
      </c>
      <c r="Q33" s="15" t="s">
        <v>71</v>
      </c>
      <c r="R33" s="15" t="s">
        <v>71</v>
      </c>
      <c r="S33" s="15" t="s">
        <v>71</v>
      </c>
      <c r="T33" s="15" t="s">
        <v>71</v>
      </c>
      <c r="U33" s="46" t="str">
        <f aca="false">IF(AND(Z33&gt;=4),"O",IF(AND(AA33&gt;=3),"N",IF(AND(Z33=3,AA33=2),"O",IF(AND(Z33&lt;=4,AA33&lt;=3),"I"))))</f>
        <v>N</v>
      </c>
      <c r="V33" s="15" t="s">
        <v>71</v>
      </c>
      <c r="W33" s="46" t="str">
        <f aca="false">IF(V33="","",V33)</f>
        <v>N</v>
      </c>
      <c r="X33" s="5"/>
      <c r="Y33" s="46" t="n">
        <f aca="false">COUNTA(O33:T33)</f>
        <v>6</v>
      </c>
      <c r="Z33" s="46" t="n">
        <f aca="false">COUNTIF(O33:T33,"O")</f>
        <v>0</v>
      </c>
      <c r="AA33" s="46" t="n">
        <f aca="false">COUNTIF(O33:T33,"N")</f>
        <v>6</v>
      </c>
      <c r="AB33" s="46" t="n">
        <f aca="false">COUNTIF(O33:T33,"I")</f>
        <v>0</v>
      </c>
      <c r="AC33" s="47"/>
      <c r="AD33" s="47" t="n">
        <f aca="false">(Y33+1)/2</f>
        <v>3.5</v>
      </c>
      <c r="AE33" s="47" t="n">
        <f aca="false">(Y33-1)/2</f>
        <v>2.5</v>
      </c>
    </row>
    <row r="34" customFormat="false" ht="19.5" hidden="false" customHeight="true" outlineLevel="0" collapsed="false">
      <c r="A34" s="15" t="n">
        <v>433</v>
      </c>
      <c r="B34" s="15"/>
      <c r="C34" s="15"/>
      <c r="D34" s="15"/>
      <c r="E34" s="15"/>
      <c r="F34" s="15"/>
      <c r="G34" s="44"/>
      <c r="H34" s="44"/>
      <c r="I34" s="44"/>
      <c r="J34" s="45" t="str">
        <f aca="false">IF(I34&lt;&gt;"",IF(YEAR(I34)+3&lt;YEAR(Date_Passage),"OK",IF(AND(YEAR(I34)+3=YEAR(Date_Passage),MONTH(I34)&lt;=MONTH(Date_Passage)),"OK","PAS LES DELAIS")),"")</f>
        <v/>
      </c>
      <c r="K34" s="15"/>
      <c r="L34" s="46" t="str">
        <f aca="false">(W34)</f>
        <v>N</v>
      </c>
      <c r="M34" s="15"/>
      <c r="N34" s="50"/>
      <c r="O34" s="15" t="s">
        <v>71</v>
      </c>
      <c r="P34" s="15" t="s">
        <v>71</v>
      </c>
      <c r="Q34" s="15" t="s">
        <v>71</v>
      </c>
      <c r="R34" s="15" t="s">
        <v>71</v>
      </c>
      <c r="S34" s="15" t="s">
        <v>71</v>
      </c>
      <c r="T34" s="15" t="s">
        <v>71</v>
      </c>
      <c r="U34" s="46" t="str">
        <f aca="false">IF(AND(Z34&gt;=4),"O",IF(AND(AA34&gt;=3),"N",IF(AND(Z34=3,AA34=2),"O",IF(AND(Z34&lt;=4,AA34&lt;=3),"I"))))</f>
        <v>N</v>
      </c>
      <c r="V34" s="15" t="s">
        <v>71</v>
      </c>
      <c r="W34" s="46" t="str">
        <f aca="false">IF(V34="","",V34)</f>
        <v>N</v>
      </c>
      <c r="X34" s="5"/>
      <c r="Y34" s="46" t="n">
        <f aca="false">COUNTA(O34:T34)</f>
        <v>6</v>
      </c>
      <c r="Z34" s="46" t="n">
        <f aca="false">COUNTIF(O34:T34,"O")</f>
        <v>0</v>
      </c>
      <c r="AA34" s="46" t="n">
        <f aca="false">COUNTIF(O34:T34,"N")</f>
        <v>6</v>
      </c>
      <c r="AB34" s="46" t="n">
        <f aca="false">COUNTIF(O34:T34,"I")</f>
        <v>0</v>
      </c>
      <c r="AC34" s="47"/>
      <c r="AD34" s="47" t="n">
        <f aca="false">(Y34+1)/2</f>
        <v>3.5</v>
      </c>
      <c r="AE34" s="47" t="n">
        <f aca="false">(Y34-1)/2</f>
        <v>2.5</v>
      </c>
    </row>
    <row r="35" customFormat="false" ht="19.5" hidden="false" customHeight="true" outlineLevel="0" collapsed="false">
      <c r="A35" s="15" t="n">
        <v>434</v>
      </c>
      <c r="B35" s="15"/>
      <c r="C35" s="15"/>
      <c r="D35" s="15"/>
      <c r="E35" s="15"/>
      <c r="F35" s="15"/>
      <c r="G35" s="44"/>
      <c r="H35" s="44"/>
      <c r="I35" s="44"/>
      <c r="J35" s="45" t="str">
        <f aca="false">IF(I35&lt;&gt;"",IF(YEAR(I35)+3&lt;YEAR(Date_Passage),"OK",IF(AND(YEAR(I35)+3=YEAR(Date_Passage),MONTH(I35)&lt;=MONTH(Date_Passage)),"OK","PAS LES DELAIS")),"")</f>
        <v/>
      </c>
      <c r="K35" s="15"/>
      <c r="L35" s="46" t="str">
        <f aca="false">(W35)</f>
        <v>N</v>
      </c>
      <c r="M35" s="15"/>
      <c r="N35" s="50"/>
      <c r="O35" s="15" t="s">
        <v>71</v>
      </c>
      <c r="P35" s="15" t="s">
        <v>71</v>
      </c>
      <c r="Q35" s="15" t="s">
        <v>71</v>
      </c>
      <c r="R35" s="15" t="s">
        <v>71</v>
      </c>
      <c r="S35" s="15" t="s">
        <v>71</v>
      </c>
      <c r="T35" s="15" t="s">
        <v>71</v>
      </c>
      <c r="U35" s="46" t="str">
        <f aca="false">IF(AND(Z35&gt;=4),"O",IF(AND(AA35&gt;=3),"N",IF(AND(Z35=3,AA35=2),"O",IF(AND(Z35&lt;=4,AA35&lt;=3),"I"))))</f>
        <v>N</v>
      </c>
      <c r="V35" s="15" t="s">
        <v>71</v>
      </c>
      <c r="W35" s="46" t="str">
        <f aca="false">IF(V35="","",V35)</f>
        <v>N</v>
      </c>
      <c r="X35" s="5"/>
      <c r="Y35" s="46" t="n">
        <f aca="false">COUNTA(O35:T35)</f>
        <v>6</v>
      </c>
      <c r="Z35" s="46" t="n">
        <f aca="false">COUNTIF(O35:T35,"O")</f>
        <v>0</v>
      </c>
      <c r="AA35" s="46" t="n">
        <f aca="false">COUNTIF(O35:T35,"N")</f>
        <v>6</v>
      </c>
      <c r="AB35" s="46" t="n">
        <f aca="false">COUNTIF(O35:T35,"I")</f>
        <v>0</v>
      </c>
      <c r="AC35" s="47"/>
      <c r="AD35" s="47" t="n">
        <f aca="false">(Y35+1)/2</f>
        <v>3.5</v>
      </c>
      <c r="AE35" s="47" t="n">
        <f aca="false">(Y35-1)/2</f>
        <v>2.5</v>
      </c>
    </row>
    <row r="36" customFormat="false" ht="19.5" hidden="false" customHeight="true" outlineLevel="0" collapsed="false">
      <c r="A36" s="15" t="n">
        <v>435</v>
      </c>
      <c r="B36" s="15"/>
      <c r="C36" s="15"/>
      <c r="D36" s="15"/>
      <c r="E36" s="15"/>
      <c r="F36" s="15"/>
      <c r="G36" s="44"/>
      <c r="H36" s="44"/>
      <c r="I36" s="44"/>
      <c r="J36" s="45" t="str">
        <f aca="false">IF(I36&lt;&gt;"",IF(YEAR(I36)+3&lt;YEAR(Date_Passage),"OK",IF(AND(YEAR(I36)+3=YEAR(Date_Passage),MONTH(I36)&lt;=MONTH(Date_Passage)),"OK","PAS LES DELAIS")),"")</f>
        <v/>
      </c>
      <c r="K36" s="15"/>
      <c r="L36" s="46" t="str">
        <f aca="false">(W36)</f>
        <v>N</v>
      </c>
      <c r="M36" s="15"/>
      <c r="N36" s="50"/>
      <c r="O36" s="15" t="s">
        <v>71</v>
      </c>
      <c r="P36" s="15" t="s">
        <v>71</v>
      </c>
      <c r="Q36" s="15" t="s">
        <v>71</v>
      </c>
      <c r="R36" s="15" t="s">
        <v>71</v>
      </c>
      <c r="S36" s="15" t="s">
        <v>71</v>
      </c>
      <c r="T36" s="15" t="s">
        <v>71</v>
      </c>
      <c r="U36" s="46" t="str">
        <f aca="false">IF(AND(Z36&gt;=4),"O",IF(AND(AA36&gt;=3),"N",IF(AND(Z36=3,AA36=2),"O",IF(AND(Z36&lt;=4,AA36&lt;=3),"I"))))</f>
        <v>N</v>
      </c>
      <c r="V36" s="15" t="s">
        <v>71</v>
      </c>
      <c r="W36" s="46" t="str">
        <f aca="false">IF(V36="","",V36)</f>
        <v>N</v>
      </c>
      <c r="X36" s="5"/>
      <c r="Y36" s="46" t="n">
        <f aca="false">COUNTA(O36:T36)</f>
        <v>6</v>
      </c>
      <c r="Z36" s="46" t="n">
        <f aca="false">COUNTIF(O36:T36,"O")</f>
        <v>0</v>
      </c>
      <c r="AA36" s="46" t="n">
        <f aca="false">COUNTIF(O36:T36,"N")</f>
        <v>6</v>
      </c>
      <c r="AB36" s="46" t="n">
        <f aca="false">COUNTIF(O36:T36,"I")</f>
        <v>0</v>
      </c>
      <c r="AC36" s="47"/>
      <c r="AD36" s="47" t="n">
        <f aca="false">(Y36+1)/2</f>
        <v>3.5</v>
      </c>
      <c r="AE36" s="47" t="n">
        <f aca="false">(Y36-1)/2</f>
        <v>2.5</v>
      </c>
    </row>
    <row r="37" customFormat="false" ht="19.5" hidden="false" customHeight="true" outlineLevel="0" collapsed="false">
      <c r="A37" s="15" t="n">
        <v>436</v>
      </c>
      <c r="B37" s="15"/>
      <c r="C37" s="15"/>
      <c r="D37" s="15"/>
      <c r="E37" s="15"/>
      <c r="F37" s="15"/>
      <c r="G37" s="44"/>
      <c r="H37" s="44"/>
      <c r="I37" s="44"/>
      <c r="J37" s="45" t="str">
        <f aca="false">IF(I37&lt;&gt;"",IF(YEAR(I37)+3&lt;YEAR(Date_Passage),"OK",IF(AND(YEAR(I37)+3=YEAR(Date_Passage),MONTH(I37)&lt;=MONTH(Date_Passage)),"OK","PAS LES DELAIS")),"")</f>
        <v/>
      </c>
      <c r="K37" s="15"/>
      <c r="L37" s="46" t="str">
        <f aca="false">(W37)</f>
        <v>N</v>
      </c>
      <c r="M37" s="15"/>
      <c r="N37" s="50"/>
      <c r="O37" s="15" t="s">
        <v>71</v>
      </c>
      <c r="P37" s="15" t="s">
        <v>71</v>
      </c>
      <c r="Q37" s="15" t="s">
        <v>71</v>
      </c>
      <c r="R37" s="15" t="s">
        <v>71</v>
      </c>
      <c r="S37" s="15" t="s">
        <v>71</v>
      </c>
      <c r="T37" s="15" t="s">
        <v>71</v>
      </c>
      <c r="U37" s="46" t="str">
        <f aca="false">IF(AND(Z37&gt;=4),"O",IF(AND(AA37&gt;=3),"N",IF(AND(Z37=3,AA37=2),"O",IF(AND(Z37&lt;=4,AA37&lt;=3),"I"))))</f>
        <v>N</v>
      </c>
      <c r="V37" s="15" t="s">
        <v>71</v>
      </c>
      <c r="W37" s="46" t="str">
        <f aca="false">IF(V37="","",V37)</f>
        <v>N</v>
      </c>
      <c r="X37" s="5"/>
      <c r="Y37" s="46" t="n">
        <f aca="false">COUNTA(O37:T37)</f>
        <v>6</v>
      </c>
      <c r="Z37" s="46" t="n">
        <f aca="false">COUNTIF(O37:T37,"O")</f>
        <v>0</v>
      </c>
      <c r="AA37" s="46" t="n">
        <f aca="false">COUNTIF(O37:T37,"N")</f>
        <v>6</v>
      </c>
      <c r="AB37" s="46" t="n">
        <f aca="false">COUNTIF(O37:T37,"I")</f>
        <v>0</v>
      </c>
      <c r="AC37" s="47"/>
      <c r="AD37" s="47" t="n">
        <f aca="false">(Y37+1)/2</f>
        <v>3.5</v>
      </c>
      <c r="AE37" s="47" t="n">
        <f aca="false">(Y37-1)/2</f>
        <v>2.5</v>
      </c>
    </row>
    <row r="38" customFormat="false" ht="19.5" hidden="false" customHeight="true" outlineLevel="0" collapsed="false">
      <c r="A38" s="15" t="n">
        <v>437</v>
      </c>
      <c r="B38" s="15"/>
      <c r="C38" s="15"/>
      <c r="D38" s="15"/>
      <c r="E38" s="15"/>
      <c r="F38" s="15"/>
      <c r="G38" s="44"/>
      <c r="H38" s="44"/>
      <c r="I38" s="44"/>
      <c r="J38" s="45" t="str">
        <f aca="false">IF(I38&lt;&gt;"",IF(YEAR(I38)+3&lt;YEAR(Date_Passage),"OK",IF(AND(YEAR(I38)+3=YEAR(Date_Passage),MONTH(I38)&lt;=MONTH(Date_Passage)),"OK","PAS LES DELAIS")),"")</f>
        <v/>
      </c>
      <c r="K38" s="15"/>
      <c r="L38" s="46" t="str">
        <f aca="false">(W38)</f>
        <v>N</v>
      </c>
      <c r="M38" s="15"/>
      <c r="N38" s="50"/>
      <c r="O38" s="15" t="s">
        <v>71</v>
      </c>
      <c r="P38" s="15" t="s">
        <v>71</v>
      </c>
      <c r="Q38" s="15" t="s">
        <v>71</v>
      </c>
      <c r="R38" s="15" t="s">
        <v>71</v>
      </c>
      <c r="S38" s="15" t="s">
        <v>71</v>
      </c>
      <c r="T38" s="15" t="s">
        <v>71</v>
      </c>
      <c r="U38" s="46" t="str">
        <f aca="false">IF(AND(Z38&gt;=4),"O",IF(AND(AA38&gt;=3),"N",IF(AND(Z38=3,AA38=2),"O",IF(AND(Z38&lt;=4,AA38&lt;=3),"I"))))</f>
        <v>N</v>
      </c>
      <c r="V38" s="15" t="s">
        <v>71</v>
      </c>
      <c r="W38" s="46" t="str">
        <f aca="false">IF(V38="","",V38)</f>
        <v>N</v>
      </c>
      <c r="X38" s="5"/>
      <c r="Y38" s="46" t="n">
        <f aca="false">COUNTA(O38:T38)</f>
        <v>6</v>
      </c>
      <c r="Z38" s="46" t="n">
        <f aca="false">COUNTIF(O38:T38,"O")</f>
        <v>0</v>
      </c>
      <c r="AA38" s="46" t="n">
        <f aca="false">COUNTIF(O38:T38,"N")</f>
        <v>6</v>
      </c>
      <c r="AB38" s="46" t="n">
        <f aca="false">COUNTIF(O38:T38,"I")</f>
        <v>0</v>
      </c>
      <c r="AC38" s="47"/>
      <c r="AD38" s="47" t="n">
        <f aca="false">(Y38+1)/2</f>
        <v>3.5</v>
      </c>
      <c r="AE38" s="47" t="n">
        <f aca="false">(Y38-1)/2</f>
        <v>2.5</v>
      </c>
    </row>
    <row r="39" customFormat="false" ht="19.5" hidden="false" customHeight="true" outlineLevel="0" collapsed="false">
      <c r="A39" s="15" t="n">
        <v>438</v>
      </c>
      <c r="B39" s="15"/>
      <c r="C39" s="15"/>
      <c r="D39" s="15"/>
      <c r="E39" s="15"/>
      <c r="F39" s="15"/>
      <c r="G39" s="44"/>
      <c r="H39" s="44"/>
      <c r="I39" s="44"/>
      <c r="J39" s="45" t="str">
        <f aca="false">IF(I39&lt;&gt;"",IF(YEAR(I39)+3&lt;YEAR(Date_Passage),"OK",IF(AND(YEAR(I39)+3=YEAR(Date_Passage),MONTH(I39)&lt;=MONTH(Date_Passage)),"OK","PAS LES DELAIS")),"")</f>
        <v/>
      </c>
      <c r="K39" s="15"/>
      <c r="L39" s="46" t="str">
        <f aca="false">(W39)</f>
        <v>N</v>
      </c>
      <c r="M39" s="15"/>
      <c r="N39" s="50"/>
      <c r="O39" s="15" t="s">
        <v>71</v>
      </c>
      <c r="P39" s="15" t="s">
        <v>71</v>
      </c>
      <c r="Q39" s="15" t="s">
        <v>71</v>
      </c>
      <c r="R39" s="15" t="s">
        <v>71</v>
      </c>
      <c r="S39" s="15" t="s">
        <v>71</v>
      </c>
      <c r="T39" s="15" t="s">
        <v>71</v>
      </c>
      <c r="U39" s="46" t="str">
        <f aca="false">IF(AND(Z39&gt;=4),"O",IF(AND(AA39&gt;=3),"N",IF(AND(Z39=3,AA39=2),"O",IF(AND(Z39&lt;=4,AA39&lt;=3),"I"))))</f>
        <v>N</v>
      </c>
      <c r="V39" s="15" t="s">
        <v>71</v>
      </c>
      <c r="W39" s="46" t="str">
        <f aca="false">IF(V39="","",V39)</f>
        <v>N</v>
      </c>
      <c r="X39" s="5"/>
      <c r="Y39" s="46" t="n">
        <f aca="false">COUNTA(O39:T39)</f>
        <v>6</v>
      </c>
      <c r="Z39" s="46" t="n">
        <f aca="false">COUNTIF(O39:T39,"O")</f>
        <v>0</v>
      </c>
      <c r="AA39" s="46" t="n">
        <f aca="false">COUNTIF(O39:T39,"N")</f>
        <v>6</v>
      </c>
      <c r="AB39" s="46" t="n">
        <f aca="false">COUNTIF(O39:T39,"I")</f>
        <v>0</v>
      </c>
      <c r="AC39" s="47"/>
      <c r="AD39" s="47" t="n">
        <f aca="false">(Y39+1)/2</f>
        <v>3.5</v>
      </c>
      <c r="AE39" s="47" t="n">
        <f aca="false">(Y39-1)/2</f>
        <v>2.5</v>
      </c>
    </row>
    <row r="40" customFormat="false" ht="19.5" hidden="false" customHeight="true" outlineLevel="0" collapsed="false">
      <c r="A40" s="15" t="n">
        <v>439</v>
      </c>
      <c r="B40" s="15"/>
      <c r="C40" s="15"/>
      <c r="D40" s="15"/>
      <c r="E40" s="15"/>
      <c r="F40" s="15"/>
      <c r="G40" s="44"/>
      <c r="H40" s="44"/>
      <c r="I40" s="44"/>
      <c r="J40" s="45" t="str">
        <f aca="false">IF(I40&lt;&gt;"",IF(YEAR(I40)+3&lt;YEAR(Date_Passage),"OK",IF(AND(YEAR(I40)+3=YEAR(Date_Passage),MONTH(I40)&lt;=MONTH(Date_Passage)),"OK","PAS LES DELAIS")),"")</f>
        <v/>
      </c>
      <c r="K40" s="15"/>
      <c r="L40" s="46" t="str">
        <f aca="false">(W40)</f>
        <v>N</v>
      </c>
      <c r="M40" s="15"/>
      <c r="N40" s="50"/>
      <c r="O40" s="15" t="s">
        <v>71</v>
      </c>
      <c r="P40" s="15" t="s">
        <v>71</v>
      </c>
      <c r="Q40" s="15" t="s">
        <v>71</v>
      </c>
      <c r="R40" s="15" t="s">
        <v>71</v>
      </c>
      <c r="S40" s="15" t="s">
        <v>71</v>
      </c>
      <c r="T40" s="15" t="s">
        <v>71</v>
      </c>
      <c r="U40" s="46" t="str">
        <f aca="false">IF(AND(Z40&gt;=4),"O",IF(AND(AA40&gt;=3),"N",IF(AND(Z40=3,AA40=2),"O",IF(AND(Z40&lt;=4,AA40&lt;=3),"I"))))</f>
        <v>N</v>
      </c>
      <c r="V40" s="15" t="s">
        <v>71</v>
      </c>
      <c r="W40" s="46" t="str">
        <f aca="false">IF(V40="","",V40)</f>
        <v>N</v>
      </c>
      <c r="X40" s="5"/>
      <c r="Y40" s="46" t="n">
        <f aca="false">COUNTA(O40:T40)</f>
        <v>6</v>
      </c>
      <c r="Z40" s="46" t="n">
        <f aca="false">COUNTIF(O40:T40,"O")</f>
        <v>0</v>
      </c>
      <c r="AA40" s="46" t="n">
        <f aca="false">COUNTIF(O40:T40,"N")</f>
        <v>6</v>
      </c>
      <c r="AB40" s="46" t="n">
        <f aca="false">COUNTIF(O40:T40,"I")</f>
        <v>0</v>
      </c>
      <c r="AC40" s="47"/>
      <c r="AD40" s="47" t="n">
        <f aca="false">(Y40+1)/2</f>
        <v>3.5</v>
      </c>
      <c r="AE40" s="47" t="n">
        <f aca="false">(Y40-1)/2</f>
        <v>2.5</v>
      </c>
    </row>
    <row r="41" customFormat="false" ht="19.5" hidden="false" customHeight="true" outlineLevel="0" collapsed="false">
      <c r="A41" s="15" t="n">
        <v>440</v>
      </c>
      <c r="B41" s="15"/>
      <c r="C41" s="15"/>
      <c r="D41" s="15"/>
      <c r="E41" s="15"/>
      <c r="F41" s="15"/>
      <c r="G41" s="44"/>
      <c r="H41" s="44"/>
      <c r="I41" s="44"/>
      <c r="J41" s="45" t="str">
        <f aca="false">IF(I41&lt;&gt;"",IF(YEAR(I41)+3&lt;YEAR(Date_Passage),"OK",IF(AND(YEAR(I41)+3=YEAR(Date_Passage),MONTH(I41)&lt;=MONTH(Date_Passage)),"OK","PAS LES DELAIS")),"")</f>
        <v/>
      </c>
      <c r="K41" s="15"/>
      <c r="L41" s="46" t="str">
        <f aca="false">(W41)</f>
        <v>N</v>
      </c>
      <c r="M41" s="15"/>
      <c r="N41" s="50"/>
      <c r="O41" s="15" t="s">
        <v>71</v>
      </c>
      <c r="P41" s="15" t="s">
        <v>71</v>
      </c>
      <c r="Q41" s="15" t="s">
        <v>71</v>
      </c>
      <c r="R41" s="15" t="s">
        <v>71</v>
      </c>
      <c r="S41" s="15" t="s">
        <v>71</v>
      </c>
      <c r="T41" s="15" t="s">
        <v>71</v>
      </c>
      <c r="U41" s="46" t="str">
        <f aca="false">IF(AND(Z41&gt;=4),"O",IF(AND(AA41&gt;=3),"N",IF(AND(Z41=3,AA41=2),"O",IF(AND(Z41&lt;=4,AA41&lt;=3),"I"))))</f>
        <v>N</v>
      </c>
      <c r="V41" s="15" t="s">
        <v>71</v>
      </c>
      <c r="W41" s="46" t="str">
        <f aca="false">IF(V41="","",V41)</f>
        <v>N</v>
      </c>
      <c r="X41" s="5"/>
      <c r="Y41" s="46" t="n">
        <f aca="false">COUNTA(O41:T41)</f>
        <v>6</v>
      </c>
      <c r="Z41" s="46" t="n">
        <f aca="false">COUNTIF(O41:T41,"O")</f>
        <v>0</v>
      </c>
      <c r="AA41" s="46" t="n">
        <f aca="false">COUNTIF(O41:T41,"N")</f>
        <v>6</v>
      </c>
      <c r="AB41" s="46" t="n">
        <f aca="false">COUNTIF(O41:T41,"I")</f>
        <v>0</v>
      </c>
      <c r="AC41" s="47"/>
      <c r="AD41" s="47" t="n">
        <f aca="false">(Y41+1)/2</f>
        <v>3.5</v>
      </c>
      <c r="AE41" s="47" t="n">
        <f aca="false">(Y41-1)/2</f>
        <v>2.5</v>
      </c>
    </row>
    <row r="42" customFormat="false" ht="19.5" hidden="false" customHeight="true" outlineLevel="0" collapsed="false">
      <c r="A42" s="15" t="n">
        <v>441</v>
      </c>
      <c r="B42" s="15"/>
      <c r="C42" s="15"/>
      <c r="D42" s="15"/>
      <c r="E42" s="15"/>
      <c r="F42" s="15"/>
      <c r="G42" s="44"/>
      <c r="H42" s="44"/>
      <c r="I42" s="44"/>
      <c r="J42" s="45" t="str">
        <f aca="false">IF(I42&lt;&gt;"",IF(YEAR(I42)+3&lt;YEAR(Date_Passage),"OK",IF(AND(YEAR(I42)+3=YEAR(Date_Passage),MONTH(I42)&lt;=MONTH(Date_Passage)),"OK","PAS LES DELAIS")),"")</f>
        <v/>
      </c>
      <c r="K42" s="15"/>
      <c r="L42" s="46" t="str">
        <f aca="false">(W42)</f>
        <v>N</v>
      </c>
      <c r="M42" s="15"/>
      <c r="N42" s="50"/>
      <c r="O42" s="15" t="s">
        <v>71</v>
      </c>
      <c r="P42" s="15" t="s">
        <v>71</v>
      </c>
      <c r="Q42" s="15" t="s">
        <v>71</v>
      </c>
      <c r="R42" s="15" t="s">
        <v>71</v>
      </c>
      <c r="S42" s="15" t="s">
        <v>71</v>
      </c>
      <c r="T42" s="15" t="s">
        <v>71</v>
      </c>
      <c r="U42" s="46" t="str">
        <f aca="false">IF(AND(Z42&gt;=4),"O",IF(AND(AA42&gt;=3),"N",IF(AND(Z42=3,AA42=2),"O",IF(AND(Z42&lt;=4,AA42&lt;=3),"I"))))</f>
        <v>N</v>
      </c>
      <c r="V42" s="15" t="s">
        <v>71</v>
      </c>
      <c r="W42" s="46" t="str">
        <f aca="false">IF(V42="","",V42)</f>
        <v>N</v>
      </c>
      <c r="X42" s="5"/>
      <c r="Y42" s="46" t="n">
        <f aca="false">COUNTA(O42:T42)</f>
        <v>6</v>
      </c>
      <c r="Z42" s="46" t="n">
        <f aca="false">COUNTIF(O42:T42,"O")</f>
        <v>0</v>
      </c>
      <c r="AA42" s="46" t="n">
        <f aca="false">COUNTIF(O42:T42,"N")</f>
        <v>6</v>
      </c>
      <c r="AB42" s="46" t="n">
        <f aca="false">COUNTIF(O42:T42,"I")</f>
        <v>0</v>
      </c>
      <c r="AC42" s="47"/>
      <c r="AD42" s="47" t="n">
        <f aca="false">(Y42+1)/2</f>
        <v>3.5</v>
      </c>
      <c r="AE42" s="47" t="n">
        <f aca="false">(Y42-1)/2</f>
        <v>2.5</v>
      </c>
    </row>
    <row r="43" customFormat="false" ht="19.5" hidden="false" customHeight="true" outlineLevel="0" collapsed="false">
      <c r="A43" s="15" t="n">
        <v>442</v>
      </c>
      <c r="B43" s="15"/>
      <c r="C43" s="15"/>
      <c r="D43" s="15"/>
      <c r="E43" s="15"/>
      <c r="F43" s="15"/>
      <c r="G43" s="44"/>
      <c r="H43" s="44"/>
      <c r="I43" s="44"/>
      <c r="J43" s="45" t="str">
        <f aca="false">IF(I43&lt;&gt;"",IF(YEAR(I43)+3&lt;YEAR(Date_Passage),"OK",IF(AND(YEAR(I43)+3=YEAR(Date_Passage),MONTH(I43)&lt;=MONTH(Date_Passage)),"OK","PAS LES DELAIS")),"")</f>
        <v/>
      </c>
      <c r="K43" s="15"/>
      <c r="L43" s="46" t="str">
        <f aca="false">(W43)</f>
        <v>N</v>
      </c>
      <c r="M43" s="15"/>
      <c r="N43" s="50"/>
      <c r="O43" s="15" t="s">
        <v>71</v>
      </c>
      <c r="P43" s="15" t="s">
        <v>71</v>
      </c>
      <c r="Q43" s="15" t="s">
        <v>71</v>
      </c>
      <c r="R43" s="15" t="s">
        <v>71</v>
      </c>
      <c r="S43" s="15" t="s">
        <v>71</v>
      </c>
      <c r="T43" s="15" t="s">
        <v>71</v>
      </c>
      <c r="U43" s="46" t="str">
        <f aca="false">IF(AND(Z43&gt;=4),"O",IF(AND(AA43&gt;=3),"N",IF(AND(Z43=3,AA43=2),"O",IF(AND(Z43&lt;=4,AA43&lt;=3),"I"))))</f>
        <v>N</v>
      </c>
      <c r="V43" s="15" t="s">
        <v>71</v>
      </c>
      <c r="W43" s="46" t="str">
        <f aca="false">IF(V43="","",V43)</f>
        <v>N</v>
      </c>
      <c r="X43" s="5"/>
      <c r="Y43" s="46" t="n">
        <f aca="false">COUNTA(O43:T43)</f>
        <v>6</v>
      </c>
      <c r="Z43" s="46" t="n">
        <f aca="false">COUNTIF(O43:T43,"O")</f>
        <v>0</v>
      </c>
      <c r="AA43" s="46" t="n">
        <f aca="false">COUNTIF(O43:T43,"N")</f>
        <v>6</v>
      </c>
      <c r="AB43" s="46" t="n">
        <f aca="false">COUNTIF(O43:T43,"I")</f>
        <v>0</v>
      </c>
      <c r="AC43" s="47"/>
      <c r="AD43" s="47" t="n">
        <f aca="false">(Y43+1)/2</f>
        <v>3.5</v>
      </c>
      <c r="AE43" s="47" t="n">
        <f aca="false">(Y43-1)/2</f>
        <v>2.5</v>
      </c>
    </row>
    <row r="44" customFormat="false" ht="19.5" hidden="false" customHeight="true" outlineLevel="0" collapsed="false">
      <c r="A44" s="15" t="n">
        <v>443</v>
      </c>
      <c r="B44" s="15"/>
      <c r="C44" s="15"/>
      <c r="D44" s="15"/>
      <c r="E44" s="15"/>
      <c r="F44" s="15"/>
      <c r="G44" s="44"/>
      <c r="H44" s="44"/>
      <c r="I44" s="44"/>
      <c r="J44" s="45" t="str">
        <f aca="false">IF(I44&lt;&gt;"",IF(YEAR(I44)+3&lt;YEAR(Date_Passage),"OK",IF(AND(YEAR(I44)+3=YEAR(Date_Passage),MONTH(I44)&lt;=MONTH(Date_Passage)),"OK","PAS LES DELAIS")),"")</f>
        <v/>
      </c>
      <c r="K44" s="15"/>
      <c r="L44" s="46" t="str">
        <f aca="false">(W44)</f>
        <v>N</v>
      </c>
      <c r="M44" s="15"/>
      <c r="N44" s="50"/>
      <c r="O44" s="15" t="s">
        <v>71</v>
      </c>
      <c r="P44" s="15" t="s">
        <v>71</v>
      </c>
      <c r="Q44" s="15" t="s">
        <v>71</v>
      </c>
      <c r="R44" s="15" t="s">
        <v>71</v>
      </c>
      <c r="S44" s="15" t="s">
        <v>71</v>
      </c>
      <c r="T44" s="15" t="s">
        <v>71</v>
      </c>
      <c r="U44" s="46" t="str">
        <f aca="false">IF(AND(Z44&gt;=4),"O",IF(AND(AA44&gt;=3),"N",IF(AND(Z44=3,AA44=2),"O",IF(AND(Z44&lt;=4,AA44&lt;=3),"I"))))</f>
        <v>N</v>
      </c>
      <c r="V44" s="15" t="s">
        <v>71</v>
      </c>
      <c r="W44" s="46" t="str">
        <f aca="false">IF(V44="","",V44)</f>
        <v>N</v>
      </c>
      <c r="X44" s="5"/>
      <c r="Y44" s="46" t="n">
        <f aca="false">COUNTA(O44:T44)</f>
        <v>6</v>
      </c>
      <c r="Z44" s="46" t="n">
        <f aca="false">COUNTIF(O44:T44,"O")</f>
        <v>0</v>
      </c>
      <c r="AA44" s="46" t="n">
        <f aca="false">COUNTIF(O44:T44,"N")</f>
        <v>6</v>
      </c>
      <c r="AB44" s="46" t="n">
        <f aca="false">COUNTIF(O44:T44,"I")</f>
        <v>0</v>
      </c>
      <c r="AC44" s="47"/>
      <c r="AD44" s="47" t="n">
        <f aca="false">(Y44+1)/2</f>
        <v>3.5</v>
      </c>
      <c r="AE44" s="47" t="n">
        <f aca="false">(Y44-1)/2</f>
        <v>2.5</v>
      </c>
    </row>
    <row r="45" customFormat="false" ht="19.5" hidden="false" customHeight="true" outlineLevel="0" collapsed="false">
      <c r="A45" s="15" t="n">
        <v>444</v>
      </c>
      <c r="B45" s="15"/>
      <c r="C45" s="15"/>
      <c r="D45" s="15"/>
      <c r="E45" s="15"/>
      <c r="F45" s="15"/>
      <c r="G45" s="44"/>
      <c r="H45" s="44"/>
      <c r="I45" s="44"/>
      <c r="J45" s="45" t="str">
        <f aca="false">IF(I45&lt;&gt;"",IF(YEAR(I45)+3&lt;YEAR(Date_Passage),"OK",IF(AND(YEAR(I45)+3=YEAR(Date_Passage),MONTH(I45)&lt;=MONTH(Date_Passage)),"OK","PAS LES DELAIS")),"")</f>
        <v/>
      </c>
      <c r="K45" s="15"/>
      <c r="L45" s="46" t="str">
        <f aca="false">(W45)</f>
        <v>N</v>
      </c>
      <c r="M45" s="15"/>
      <c r="N45" s="50"/>
      <c r="O45" s="15" t="s">
        <v>71</v>
      </c>
      <c r="P45" s="15" t="s">
        <v>71</v>
      </c>
      <c r="Q45" s="15" t="s">
        <v>71</v>
      </c>
      <c r="R45" s="15" t="s">
        <v>71</v>
      </c>
      <c r="S45" s="15" t="s">
        <v>71</v>
      </c>
      <c r="T45" s="15" t="s">
        <v>71</v>
      </c>
      <c r="U45" s="46" t="str">
        <f aca="false">IF(AND(Z45&gt;=4),"O",IF(AND(AA45&gt;=3),"N",IF(AND(Z45=3,AA45=2),"O",IF(AND(Z45&lt;=4,AA45&lt;=3),"I"))))</f>
        <v>N</v>
      </c>
      <c r="V45" s="15" t="s">
        <v>71</v>
      </c>
      <c r="W45" s="46" t="str">
        <f aca="false">IF(V45="","",V45)</f>
        <v>N</v>
      </c>
      <c r="X45" s="5"/>
      <c r="Y45" s="46" t="n">
        <f aca="false">COUNTA(O45:T45)</f>
        <v>6</v>
      </c>
      <c r="Z45" s="46" t="n">
        <f aca="false">COUNTIF(O45:T45,"O")</f>
        <v>0</v>
      </c>
      <c r="AA45" s="46" t="n">
        <f aca="false">COUNTIF(O45:T45,"N")</f>
        <v>6</v>
      </c>
      <c r="AB45" s="46" t="n">
        <f aca="false">COUNTIF(O45:T45,"I")</f>
        <v>0</v>
      </c>
      <c r="AC45" s="47"/>
      <c r="AD45" s="47" t="n">
        <f aca="false">(Y45+1)/2</f>
        <v>3.5</v>
      </c>
      <c r="AE45" s="47" t="n">
        <f aca="false">(Y45-1)/2</f>
        <v>2.5</v>
      </c>
    </row>
    <row r="46" customFormat="false" ht="19.5" hidden="false" customHeight="true" outlineLevel="0" collapsed="false">
      <c r="A46" s="15" t="n">
        <v>445</v>
      </c>
      <c r="B46" s="15"/>
      <c r="C46" s="15"/>
      <c r="D46" s="15"/>
      <c r="E46" s="15"/>
      <c r="F46" s="15"/>
      <c r="G46" s="44"/>
      <c r="H46" s="44"/>
      <c r="I46" s="44"/>
      <c r="J46" s="45" t="str">
        <f aca="false">IF(I46&lt;&gt;"",IF(YEAR(I46)+3&lt;YEAR(Date_Passage),"OK",IF(AND(YEAR(I46)+3=YEAR(Date_Passage),MONTH(I46)&lt;=MONTH(Date_Passage)),"OK","PAS LES DELAIS")),"")</f>
        <v/>
      </c>
      <c r="K46" s="15"/>
      <c r="L46" s="46" t="str">
        <f aca="false">(W46)</f>
        <v>N</v>
      </c>
      <c r="M46" s="15"/>
      <c r="N46" s="50"/>
      <c r="O46" s="15" t="s">
        <v>71</v>
      </c>
      <c r="P46" s="15" t="s">
        <v>71</v>
      </c>
      <c r="Q46" s="15" t="s">
        <v>71</v>
      </c>
      <c r="R46" s="15" t="s">
        <v>71</v>
      </c>
      <c r="S46" s="15" t="s">
        <v>71</v>
      </c>
      <c r="T46" s="15" t="s">
        <v>71</v>
      </c>
      <c r="U46" s="46" t="str">
        <f aca="false">IF(AND(Z46&gt;=4),"O",IF(AND(AA46&gt;=3),"N",IF(AND(Z46=3,AA46=2),"O",IF(AND(Z46&lt;=4,AA46&lt;=3),"I"))))</f>
        <v>N</v>
      </c>
      <c r="V46" s="15" t="s">
        <v>71</v>
      </c>
      <c r="W46" s="46" t="str">
        <f aca="false">IF(V46="","",V46)</f>
        <v>N</v>
      </c>
      <c r="X46" s="5"/>
      <c r="Y46" s="46" t="n">
        <f aca="false">COUNTA(O46:T46)</f>
        <v>6</v>
      </c>
      <c r="Z46" s="46" t="n">
        <f aca="false">COUNTIF(O46:T46,"O")</f>
        <v>0</v>
      </c>
      <c r="AA46" s="46" t="n">
        <f aca="false">COUNTIF(O46:T46,"N")</f>
        <v>6</v>
      </c>
      <c r="AB46" s="46" t="n">
        <f aca="false">COUNTIF(O46:T46,"I")</f>
        <v>0</v>
      </c>
      <c r="AC46" s="47"/>
      <c r="AD46" s="47" t="n">
        <f aca="false">(Y46+1)/2</f>
        <v>3.5</v>
      </c>
      <c r="AE46" s="47" t="n">
        <f aca="false">(Y46-1)/2</f>
        <v>2.5</v>
      </c>
    </row>
    <row r="47" customFormat="false" ht="19.5" hidden="false" customHeight="true" outlineLevel="0" collapsed="false">
      <c r="A47" s="15" t="n">
        <v>446</v>
      </c>
      <c r="B47" s="15"/>
      <c r="C47" s="15"/>
      <c r="D47" s="15"/>
      <c r="E47" s="15"/>
      <c r="F47" s="15"/>
      <c r="G47" s="44"/>
      <c r="H47" s="44"/>
      <c r="I47" s="44"/>
      <c r="J47" s="45" t="str">
        <f aca="false">IF(I47&lt;&gt;"",IF(YEAR(I47)+3&lt;YEAR(Date_Passage),"OK",IF(AND(YEAR(I47)+3=YEAR(Date_Passage),MONTH(I47)&lt;=MONTH(Date_Passage)),"OK","PAS LES DELAIS")),"")</f>
        <v/>
      </c>
      <c r="K47" s="15"/>
      <c r="L47" s="46" t="str">
        <f aca="false">(W47)</f>
        <v>N</v>
      </c>
      <c r="M47" s="15"/>
      <c r="N47" s="50"/>
      <c r="O47" s="15" t="s">
        <v>71</v>
      </c>
      <c r="P47" s="15" t="s">
        <v>71</v>
      </c>
      <c r="Q47" s="15" t="s">
        <v>71</v>
      </c>
      <c r="R47" s="15" t="s">
        <v>71</v>
      </c>
      <c r="S47" s="15" t="s">
        <v>71</v>
      </c>
      <c r="T47" s="15" t="s">
        <v>71</v>
      </c>
      <c r="U47" s="46" t="str">
        <f aca="false">IF(AND(Z47&gt;=4),"O",IF(AND(AA47&gt;=3),"N",IF(AND(Z47=3,AA47=2),"O",IF(AND(Z47&lt;=4,AA47&lt;=3),"I"))))</f>
        <v>N</v>
      </c>
      <c r="V47" s="15" t="s">
        <v>71</v>
      </c>
      <c r="W47" s="46" t="str">
        <f aca="false">IF(V47="","",V47)</f>
        <v>N</v>
      </c>
      <c r="X47" s="5"/>
      <c r="Y47" s="46" t="n">
        <f aca="false">COUNTA(O47:T47)</f>
        <v>6</v>
      </c>
      <c r="Z47" s="46" t="n">
        <f aca="false">COUNTIF(O47:T47,"O")</f>
        <v>0</v>
      </c>
      <c r="AA47" s="46" t="n">
        <f aca="false">COUNTIF(O47:T47,"N")</f>
        <v>6</v>
      </c>
      <c r="AB47" s="46" t="n">
        <f aca="false">COUNTIF(O47:T47,"I")</f>
        <v>0</v>
      </c>
      <c r="AC47" s="47"/>
      <c r="AD47" s="47" t="n">
        <f aca="false">(Y47+1)/2</f>
        <v>3.5</v>
      </c>
      <c r="AE47" s="47" t="n">
        <f aca="false">(Y47-1)/2</f>
        <v>2.5</v>
      </c>
    </row>
    <row r="48" customFormat="false" ht="19.5" hidden="false" customHeight="true" outlineLevel="0" collapsed="false">
      <c r="A48" s="15" t="n">
        <v>447</v>
      </c>
      <c r="B48" s="15"/>
      <c r="C48" s="15"/>
      <c r="D48" s="15"/>
      <c r="E48" s="15"/>
      <c r="F48" s="15"/>
      <c r="G48" s="44"/>
      <c r="H48" s="44"/>
      <c r="I48" s="44"/>
      <c r="J48" s="45" t="str">
        <f aca="false">IF(I48&lt;&gt;"",IF(YEAR(I48)+3&lt;YEAR(Date_Passage),"OK",IF(AND(YEAR(I48)+3=YEAR(Date_Passage),MONTH(I48)&lt;=MONTH(Date_Passage)),"OK","PAS LES DELAIS")),"")</f>
        <v/>
      </c>
      <c r="K48" s="15"/>
      <c r="L48" s="46" t="str">
        <f aca="false">(W48)</f>
        <v>N</v>
      </c>
      <c r="M48" s="15"/>
      <c r="N48" s="50"/>
      <c r="O48" s="15" t="s">
        <v>71</v>
      </c>
      <c r="P48" s="15" t="s">
        <v>71</v>
      </c>
      <c r="Q48" s="15" t="s">
        <v>71</v>
      </c>
      <c r="R48" s="15" t="s">
        <v>71</v>
      </c>
      <c r="S48" s="15" t="s">
        <v>71</v>
      </c>
      <c r="T48" s="15" t="s">
        <v>71</v>
      </c>
      <c r="U48" s="46" t="str">
        <f aca="false">IF(AND(Z48&gt;=4),"O",IF(AND(AA48&gt;=3),"N",IF(AND(Z48=3,AA48=2),"O",IF(AND(Z48&lt;=4,AA48&lt;=3),"I"))))</f>
        <v>N</v>
      </c>
      <c r="V48" s="15" t="s">
        <v>71</v>
      </c>
      <c r="W48" s="46" t="str">
        <f aca="false">IF(V48="","",V48)</f>
        <v>N</v>
      </c>
      <c r="X48" s="5"/>
      <c r="Y48" s="46" t="n">
        <f aca="false">COUNTA(O48:T48)</f>
        <v>6</v>
      </c>
      <c r="Z48" s="46" t="n">
        <f aca="false">COUNTIF(O48:T48,"O")</f>
        <v>0</v>
      </c>
      <c r="AA48" s="46" t="n">
        <f aca="false">COUNTIF(O48:T48,"N")</f>
        <v>6</v>
      </c>
      <c r="AB48" s="46" t="n">
        <f aca="false">COUNTIF(O48:T48,"I")</f>
        <v>0</v>
      </c>
      <c r="AC48" s="47"/>
      <c r="AD48" s="47" t="n">
        <f aca="false">(Y48+1)/2</f>
        <v>3.5</v>
      </c>
      <c r="AE48" s="47" t="n">
        <f aca="false">(Y48-1)/2</f>
        <v>2.5</v>
      </c>
    </row>
    <row r="49" customFormat="false" ht="19.5" hidden="false" customHeight="true" outlineLevel="0" collapsed="false">
      <c r="A49" s="15" t="n">
        <v>448</v>
      </c>
      <c r="B49" s="15"/>
      <c r="C49" s="15"/>
      <c r="D49" s="15"/>
      <c r="E49" s="15"/>
      <c r="F49" s="15"/>
      <c r="G49" s="44"/>
      <c r="H49" s="44"/>
      <c r="I49" s="44"/>
      <c r="J49" s="45" t="str">
        <f aca="false">IF(I49&lt;&gt;"",IF(YEAR(I49)+3&lt;YEAR(Date_Passage),"OK",IF(AND(YEAR(I49)+3=YEAR(Date_Passage),MONTH(I49)&lt;=MONTH(Date_Passage)),"OK","PAS LES DELAIS")),"")</f>
        <v/>
      </c>
      <c r="K49" s="15"/>
      <c r="L49" s="46" t="str">
        <f aca="false">(W49)</f>
        <v>N</v>
      </c>
      <c r="M49" s="15"/>
      <c r="N49" s="50"/>
      <c r="O49" s="15" t="s">
        <v>71</v>
      </c>
      <c r="P49" s="15" t="s">
        <v>71</v>
      </c>
      <c r="Q49" s="15" t="s">
        <v>71</v>
      </c>
      <c r="R49" s="15" t="s">
        <v>71</v>
      </c>
      <c r="S49" s="15" t="s">
        <v>71</v>
      </c>
      <c r="T49" s="15" t="s">
        <v>71</v>
      </c>
      <c r="U49" s="46" t="str">
        <f aca="false">IF(AND(Z49&gt;=4),"O",IF(AND(AA49&gt;=3),"N",IF(AND(Z49=3,AA49=2),"O",IF(AND(Z49&lt;=4,AA49&lt;=3),"I"))))</f>
        <v>N</v>
      </c>
      <c r="V49" s="15" t="s">
        <v>71</v>
      </c>
      <c r="W49" s="46" t="str">
        <f aca="false">IF(V49="","",V49)</f>
        <v>N</v>
      </c>
      <c r="X49" s="5"/>
      <c r="Y49" s="46" t="n">
        <f aca="false">COUNTA(O49:T49)</f>
        <v>6</v>
      </c>
      <c r="Z49" s="46" t="n">
        <f aca="false">COUNTIF(O49:T49,"O")</f>
        <v>0</v>
      </c>
      <c r="AA49" s="46" t="n">
        <f aca="false">COUNTIF(O49:T49,"N")</f>
        <v>6</v>
      </c>
      <c r="AB49" s="46" t="n">
        <f aca="false">COUNTIF(O49:T49,"I")</f>
        <v>0</v>
      </c>
      <c r="AC49" s="47"/>
      <c r="AD49" s="47" t="n">
        <f aca="false">(Y49+1)/2</f>
        <v>3.5</v>
      </c>
      <c r="AE49" s="47" t="n">
        <f aca="false">(Y49-1)/2</f>
        <v>2.5</v>
      </c>
    </row>
    <row r="50" customFormat="false" ht="19.5" hidden="false" customHeight="true" outlineLevel="0" collapsed="false">
      <c r="A50" s="15" t="n">
        <v>449</v>
      </c>
      <c r="B50" s="15"/>
      <c r="C50" s="15"/>
      <c r="D50" s="15"/>
      <c r="E50" s="15"/>
      <c r="F50" s="15"/>
      <c r="G50" s="44"/>
      <c r="H50" s="44"/>
      <c r="I50" s="44"/>
      <c r="J50" s="45" t="str">
        <f aca="false">IF(I50&lt;&gt;"",IF(YEAR(I50)+3&lt;YEAR(Date_Passage),"OK",IF(AND(YEAR(I50)+3=YEAR(Date_Passage),MONTH(I50)&lt;=MONTH(Date_Passage)),"OK","PAS LES DELAIS")),"")</f>
        <v/>
      </c>
      <c r="K50" s="15"/>
      <c r="L50" s="46" t="str">
        <f aca="false">(W50)</f>
        <v>N</v>
      </c>
      <c r="M50" s="15"/>
      <c r="N50" s="50"/>
      <c r="O50" s="15" t="s">
        <v>71</v>
      </c>
      <c r="P50" s="15" t="s">
        <v>71</v>
      </c>
      <c r="Q50" s="15" t="s">
        <v>71</v>
      </c>
      <c r="R50" s="15" t="s">
        <v>71</v>
      </c>
      <c r="S50" s="15" t="s">
        <v>71</v>
      </c>
      <c r="T50" s="15" t="s">
        <v>71</v>
      </c>
      <c r="U50" s="46" t="str">
        <f aca="false">IF(AND(Z50&gt;=4),"O",IF(AND(AA50&gt;=3),"N",IF(AND(Z50=3,AA50=2),"O",IF(AND(Z50&lt;=4,AA50&lt;=3),"I"))))</f>
        <v>N</v>
      </c>
      <c r="V50" s="15" t="s">
        <v>71</v>
      </c>
      <c r="W50" s="46" t="str">
        <f aca="false">IF(V50="","",V50)</f>
        <v>N</v>
      </c>
      <c r="X50" s="5"/>
      <c r="Y50" s="46" t="n">
        <f aca="false">COUNTA(O50:T50)</f>
        <v>6</v>
      </c>
      <c r="Z50" s="46" t="n">
        <f aca="false">COUNTIF(O50:T50,"O")</f>
        <v>0</v>
      </c>
      <c r="AA50" s="46" t="n">
        <f aca="false">COUNTIF(O50:T50,"N")</f>
        <v>6</v>
      </c>
      <c r="AB50" s="46" t="n">
        <f aca="false">COUNTIF(O50:T50,"I")</f>
        <v>0</v>
      </c>
      <c r="AC50" s="47"/>
      <c r="AD50" s="47" t="n">
        <f aca="false">(Y50+1)/2</f>
        <v>3.5</v>
      </c>
      <c r="AE50" s="47" t="n">
        <f aca="false">(Y50-1)/2</f>
        <v>2.5</v>
      </c>
    </row>
    <row r="51" customFormat="false" ht="19.5" hidden="false" customHeight="true" outlineLevel="0" collapsed="false">
      <c r="A51" s="15" t="n">
        <v>450</v>
      </c>
      <c r="B51" s="15"/>
      <c r="C51" s="15"/>
      <c r="D51" s="15"/>
      <c r="E51" s="15"/>
      <c r="F51" s="15"/>
      <c r="G51" s="44"/>
      <c r="H51" s="44"/>
      <c r="I51" s="44"/>
      <c r="J51" s="45" t="str">
        <f aca="false">IF(I51&lt;&gt;"",IF(YEAR(I51)+3&lt;YEAR(Date_Passage),"OK",IF(AND(YEAR(I51)+3=YEAR(Date_Passage),MONTH(I51)&lt;=MONTH(Date_Passage)),"OK","PAS LES DELAIS")),"")</f>
        <v/>
      </c>
      <c r="K51" s="15"/>
      <c r="L51" s="46" t="str">
        <f aca="false">(W51)</f>
        <v>N</v>
      </c>
      <c r="M51" s="15"/>
      <c r="N51" s="50"/>
      <c r="O51" s="15" t="s">
        <v>71</v>
      </c>
      <c r="P51" s="15" t="s">
        <v>71</v>
      </c>
      <c r="Q51" s="15" t="s">
        <v>71</v>
      </c>
      <c r="R51" s="15" t="s">
        <v>71</v>
      </c>
      <c r="S51" s="15" t="s">
        <v>71</v>
      </c>
      <c r="T51" s="15" t="s">
        <v>71</v>
      </c>
      <c r="U51" s="46" t="str">
        <f aca="false">IF(AND(Z51&gt;=4),"O",IF(AND(AA51&gt;=3),"N",IF(AND(Z51=3,AA51=2),"O",IF(AND(Z51&lt;=4,AA51&lt;=3),"I"))))</f>
        <v>N</v>
      </c>
      <c r="V51" s="15" t="s">
        <v>71</v>
      </c>
      <c r="W51" s="46" t="str">
        <f aca="false">IF(V51="","",V51)</f>
        <v>N</v>
      </c>
      <c r="X51" s="5"/>
      <c r="Y51" s="46" t="n">
        <f aca="false">COUNTA(O51:T51)</f>
        <v>6</v>
      </c>
      <c r="Z51" s="46" t="n">
        <f aca="false">COUNTIF(O51:T51,"O")</f>
        <v>0</v>
      </c>
      <c r="AA51" s="46" t="n">
        <f aca="false">COUNTIF(O51:T51,"N")</f>
        <v>6</v>
      </c>
      <c r="AB51" s="46" t="n">
        <f aca="false">COUNTIF(O51:T51,"I")</f>
        <v>0</v>
      </c>
      <c r="AC51" s="47"/>
      <c r="AD51" s="47" t="n">
        <f aca="false">(Y51+1)/2</f>
        <v>3.5</v>
      </c>
      <c r="AE51" s="47" t="n">
        <f aca="false">(Y51-1)/2</f>
        <v>2.5</v>
      </c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48"/>
      <c r="H52" s="48"/>
      <c r="I52" s="48"/>
      <c r="J52" s="48"/>
      <c r="K52" s="22" t="n">
        <f aca="false">SUM(K2:K51)</f>
        <v>45</v>
      </c>
      <c r="L52" s="49" t="n">
        <f aca="false">COUNTIF(L2:L51,"O")</f>
        <v>0</v>
      </c>
      <c r="M52" s="22" t="n">
        <f aca="false">SUM(M2:M51)</f>
        <v>0</v>
      </c>
      <c r="N52" s="5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47"/>
      <c r="AD52" s="47"/>
      <c r="AE52" s="47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48"/>
      <c r="H53" s="48"/>
      <c r="I53" s="48"/>
      <c r="J53" s="48"/>
      <c r="K53" s="5"/>
      <c r="L53" s="5"/>
      <c r="M53" s="5"/>
      <c r="N53" s="5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47"/>
      <c r="AD53" s="47"/>
      <c r="AE53" s="47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48"/>
      <c r="H54" s="48"/>
      <c r="I54" s="48"/>
      <c r="J54" s="48"/>
      <c r="K54" s="5"/>
      <c r="L54" s="5"/>
      <c r="M54" s="5"/>
      <c r="N54" s="5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47"/>
      <c r="AD54" s="47"/>
      <c r="AE54" s="47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48"/>
      <c r="H55" s="48"/>
      <c r="I55" s="48"/>
      <c r="J55" s="48"/>
      <c r="K55" s="5"/>
      <c r="L55" s="5"/>
      <c r="M55" s="5"/>
      <c r="N55" s="5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47"/>
      <c r="AD55" s="47"/>
      <c r="AE55" s="47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48"/>
      <c r="H56" s="48"/>
      <c r="I56" s="48"/>
      <c r="J56" s="48"/>
      <c r="K56" s="5"/>
      <c r="L56" s="5"/>
      <c r="M56" s="5"/>
      <c r="N56" s="5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47"/>
      <c r="AD56" s="47"/>
      <c r="AE56" s="47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48"/>
      <c r="H57" s="48"/>
      <c r="I57" s="48"/>
      <c r="J57" s="48"/>
      <c r="K57" s="5"/>
      <c r="L57" s="5"/>
      <c r="M57" s="5"/>
      <c r="N57" s="5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47"/>
      <c r="AD57" s="47"/>
      <c r="AE57" s="47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48"/>
      <c r="H58" s="48"/>
      <c r="I58" s="48"/>
      <c r="J58" s="48"/>
      <c r="K58" s="5"/>
      <c r="L58" s="5"/>
      <c r="M58" s="5"/>
      <c r="N58" s="5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47"/>
      <c r="AD58" s="47"/>
      <c r="AE58" s="47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48"/>
      <c r="H59" s="48"/>
      <c r="I59" s="48"/>
      <c r="J59" s="48"/>
      <c r="K59" s="5"/>
      <c r="L59" s="5"/>
      <c r="M59" s="5"/>
      <c r="N59" s="5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47"/>
      <c r="AD59" s="47"/>
      <c r="AE59" s="47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48"/>
      <c r="H60" s="48"/>
      <c r="I60" s="48"/>
      <c r="J60" s="48"/>
      <c r="K60" s="5"/>
      <c r="L60" s="5"/>
      <c r="M60" s="5"/>
      <c r="N60" s="5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47"/>
      <c r="AD60" s="47"/>
      <c r="AE60" s="47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48"/>
      <c r="H61" s="48"/>
      <c r="I61" s="48"/>
      <c r="J61" s="48"/>
      <c r="K61" s="5"/>
      <c r="L61" s="5"/>
      <c r="M61" s="5"/>
      <c r="N61" s="5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47"/>
      <c r="AD61" s="47"/>
      <c r="AE61" s="47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48"/>
      <c r="H62" s="48"/>
      <c r="I62" s="48"/>
      <c r="J62" s="48"/>
      <c r="K62" s="5"/>
      <c r="L62" s="5"/>
      <c r="M62" s="5"/>
      <c r="N62" s="5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47"/>
      <c r="AD62" s="47"/>
      <c r="AE62" s="47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48"/>
      <c r="H63" s="48"/>
      <c r="I63" s="48"/>
      <c r="J63" s="48"/>
      <c r="K63" s="5"/>
      <c r="L63" s="5"/>
      <c r="M63" s="5"/>
      <c r="N63" s="5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47"/>
      <c r="AD63" s="47"/>
      <c r="AE63" s="47"/>
    </row>
    <row r="64" customFormat="false" ht="18" hidden="false" customHeight="true" outlineLevel="0" collapsed="false">
      <c r="A64" s="5"/>
      <c r="B64" s="5"/>
      <c r="C64" s="5"/>
      <c r="D64" s="5"/>
      <c r="E64" s="5"/>
      <c r="F64" s="5"/>
      <c r="G64" s="48"/>
      <c r="H64" s="48"/>
      <c r="I64" s="48"/>
      <c r="J64" s="48"/>
      <c r="K64" s="5"/>
      <c r="L64" s="5"/>
      <c r="M64" s="5"/>
      <c r="N64" s="5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47"/>
      <c r="AD64" s="47"/>
      <c r="AE64" s="47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48"/>
      <c r="H65" s="48"/>
      <c r="I65" s="48"/>
      <c r="J65" s="48"/>
      <c r="K65" s="5"/>
      <c r="L65" s="5"/>
      <c r="M65" s="5"/>
      <c r="N65" s="5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47"/>
      <c r="AD65" s="47"/>
      <c r="AE65" s="47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48"/>
      <c r="H66" s="48"/>
      <c r="I66" s="48"/>
      <c r="J66" s="48"/>
      <c r="K66" s="5"/>
      <c r="L66" s="5"/>
      <c r="M66" s="5"/>
      <c r="N66" s="5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47"/>
      <c r="AD66" s="47"/>
      <c r="AE66" s="47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48"/>
      <c r="H67" s="48"/>
      <c r="I67" s="48"/>
      <c r="J67" s="48"/>
      <c r="K67" s="5"/>
      <c r="L67" s="5"/>
      <c r="M67" s="5"/>
      <c r="N67" s="5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47"/>
      <c r="AD67" s="47"/>
      <c r="AE67" s="47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48"/>
      <c r="H68" s="48"/>
      <c r="I68" s="48"/>
      <c r="J68" s="48"/>
      <c r="K68" s="5"/>
      <c r="L68" s="5"/>
      <c r="M68" s="5"/>
      <c r="N68" s="5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47"/>
      <c r="AD68" s="47"/>
      <c r="AE68" s="47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48"/>
      <c r="H69" s="48"/>
      <c r="I69" s="48"/>
      <c r="J69" s="48"/>
      <c r="K69" s="5"/>
      <c r="L69" s="5"/>
      <c r="M69" s="5"/>
      <c r="N69" s="5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47"/>
      <c r="AD69" s="47"/>
      <c r="AE69" s="47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48"/>
      <c r="H70" s="48"/>
      <c r="I70" s="48"/>
      <c r="J70" s="48"/>
      <c r="K70" s="5"/>
      <c r="L70" s="5"/>
      <c r="M70" s="5"/>
      <c r="N70" s="5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47"/>
      <c r="AD70" s="47"/>
      <c r="AE70" s="47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48"/>
      <c r="H71" s="48"/>
      <c r="I71" s="48"/>
      <c r="J71" s="48"/>
      <c r="K71" s="5"/>
      <c r="L71" s="5"/>
      <c r="M71" s="5"/>
      <c r="N71" s="5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47"/>
      <c r="AD71" s="47"/>
      <c r="AE71" s="47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48"/>
      <c r="H72" s="48"/>
      <c r="I72" s="48"/>
      <c r="J72" s="48"/>
      <c r="K72" s="5"/>
      <c r="L72" s="5"/>
      <c r="M72" s="5"/>
      <c r="N72" s="5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47"/>
      <c r="AD72" s="47"/>
      <c r="AE72" s="47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48"/>
      <c r="H73" s="48"/>
      <c r="I73" s="48"/>
      <c r="J73" s="48"/>
      <c r="K73" s="5"/>
      <c r="L73" s="5"/>
      <c r="M73" s="5"/>
      <c r="N73" s="5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47"/>
      <c r="AD73" s="47"/>
      <c r="AE73" s="47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48"/>
      <c r="H74" s="48"/>
      <c r="I74" s="48"/>
      <c r="J74" s="48"/>
      <c r="K74" s="5"/>
      <c r="L74" s="5"/>
      <c r="M74" s="5"/>
      <c r="N74" s="5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47"/>
      <c r="AD74" s="47"/>
      <c r="AE74" s="47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48"/>
      <c r="H75" s="48"/>
      <c r="I75" s="48"/>
      <c r="J75" s="48"/>
      <c r="K75" s="5"/>
      <c r="L75" s="5"/>
      <c r="M75" s="5"/>
      <c r="N75" s="5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47"/>
      <c r="AD75" s="47"/>
      <c r="AE75" s="47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48"/>
      <c r="H76" s="48"/>
      <c r="I76" s="48"/>
      <c r="J76" s="48"/>
      <c r="K76" s="5"/>
      <c r="L76" s="5"/>
      <c r="M76" s="5"/>
      <c r="N76" s="5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47"/>
      <c r="AD76" s="47"/>
      <c r="AE76" s="47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48"/>
      <c r="H77" s="48"/>
      <c r="I77" s="48"/>
      <c r="J77" s="48"/>
      <c r="K77" s="5"/>
      <c r="L77" s="5"/>
      <c r="M77" s="5"/>
      <c r="N77" s="5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47"/>
      <c r="AD77" s="47"/>
      <c r="AE77" s="47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48"/>
      <c r="H78" s="48"/>
      <c r="I78" s="48"/>
      <c r="J78" s="48"/>
      <c r="K78" s="5"/>
      <c r="L78" s="5"/>
      <c r="M78" s="5"/>
      <c r="N78" s="5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47"/>
      <c r="AD78" s="47"/>
      <c r="AE78" s="47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48"/>
      <c r="H79" s="48"/>
      <c r="I79" s="48"/>
      <c r="J79" s="48"/>
      <c r="K79" s="5"/>
      <c r="L79" s="5"/>
      <c r="M79" s="5"/>
      <c r="N79" s="5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47"/>
      <c r="AD79" s="47"/>
      <c r="AE79" s="47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48"/>
      <c r="H80" s="48"/>
      <c r="I80" s="48"/>
      <c r="J80" s="48"/>
      <c r="K80" s="5"/>
      <c r="L80" s="5"/>
      <c r="M80" s="5"/>
      <c r="N80" s="5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47"/>
      <c r="AD80" s="47"/>
      <c r="AE80" s="47"/>
    </row>
    <row r="81" customFormat="false" ht="18" hidden="false" customHeight="true" outlineLevel="0" collapsed="false">
      <c r="A81" s="5"/>
      <c r="B81" s="5"/>
      <c r="C81" s="5"/>
      <c r="D81" s="5"/>
      <c r="E81" s="5"/>
      <c r="F81" s="5"/>
      <c r="G81" s="48"/>
      <c r="H81" s="48"/>
      <c r="I81" s="48"/>
      <c r="J81" s="48"/>
      <c r="K81" s="5"/>
      <c r="L81" s="5"/>
      <c r="M81" s="5"/>
      <c r="N81" s="5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47"/>
      <c r="AD81" s="47"/>
      <c r="AE81" s="47"/>
    </row>
    <row r="82" customFormat="false" ht="18" hidden="false" customHeight="true" outlineLevel="0" collapsed="false">
      <c r="A82" s="5"/>
      <c r="B82" s="5"/>
      <c r="C82" s="5"/>
      <c r="D82" s="5"/>
      <c r="E82" s="5"/>
      <c r="F82" s="5"/>
      <c r="G82" s="48"/>
      <c r="H82" s="48"/>
      <c r="I82" s="48"/>
      <c r="J82" s="48"/>
      <c r="K82" s="5"/>
      <c r="L82" s="5"/>
      <c r="M82" s="5"/>
      <c r="N82" s="5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47"/>
      <c r="AD82" s="47"/>
      <c r="AE82" s="47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48"/>
      <c r="H83" s="48"/>
      <c r="I83" s="48"/>
      <c r="J83" s="48"/>
      <c r="K83" s="5"/>
      <c r="L83" s="5"/>
      <c r="M83" s="5"/>
      <c r="N83" s="5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47"/>
      <c r="AD83" s="47"/>
      <c r="AE83" s="47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48"/>
      <c r="H84" s="48"/>
      <c r="I84" s="48"/>
      <c r="J84" s="48"/>
      <c r="K84" s="5"/>
      <c r="L84" s="5"/>
      <c r="M84" s="5"/>
      <c r="N84" s="5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47"/>
      <c r="AD84" s="47"/>
      <c r="AE84" s="47"/>
    </row>
    <row r="85" customFormat="false" ht="18" hidden="false" customHeight="true" outlineLevel="0" collapsed="false">
      <c r="A85" s="5"/>
      <c r="B85" s="5"/>
      <c r="C85" s="5"/>
      <c r="D85" s="5"/>
      <c r="E85" s="5"/>
      <c r="F85" s="5"/>
      <c r="G85" s="48"/>
      <c r="H85" s="48"/>
      <c r="I85" s="48"/>
      <c r="J85" s="48"/>
      <c r="K85" s="5"/>
      <c r="L85" s="5"/>
      <c r="M85" s="5"/>
      <c r="N85" s="5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47"/>
      <c r="AD85" s="47"/>
      <c r="AE85" s="47"/>
    </row>
    <row r="86" customFormat="false" ht="18" hidden="false" customHeight="true" outlineLevel="0" collapsed="false">
      <c r="A86" s="5"/>
      <c r="B86" s="5"/>
      <c r="C86" s="5"/>
      <c r="D86" s="5"/>
      <c r="E86" s="5"/>
      <c r="F86" s="5"/>
      <c r="G86" s="48"/>
      <c r="H86" s="48"/>
      <c r="I86" s="48"/>
      <c r="J86" s="48"/>
      <c r="K86" s="5"/>
      <c r="L86" s="5"/>
      <c r="M86" s="5"/>
      <c r="N86" s="5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47"/>
      <c r="AD86" s="47"/>
      <c r="AE86" s="47"/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48"/>
      <c r="H87" s="48"/>
      <c r="I87" s="48"/>
      <c r="J87" s="48"/>
      <c r="K87" s="5"/>
      <c r="L87" s="5"/>
      <c r="M87" s="5"/>
      <c r="N87" s="5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47"/>
      <c r="AD87" s="47"/>
      <c r="AE87" s="47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48"/>
      <c r="H88" s="48"/>
      <c r="I88" s="48"/>
      <c r="J88" s="48"/>
      <c r="K88" s="5"/>
      <c r="L88" s="5"/>
      <c r="M88" s="5"/>
      <c r="N88" s="5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47"/>
      <c r="AD88" s="47"/>
      <c r="AE88" s="47"/>
    </row>
    <row r="89" customFormat="false" ht="18" hidden="false" customHeight="true" outlineLevel="0" collapsed="false">
      <c r="A89" s="5"/>
      <c r="B89" s="5"/>
      <c r="C89" s="5"/>
      <c r="D89" s="5"/>
      <c r="E89" s="5"/>
      <c r="F89" s="5"/>
      <c r="G89" s="48"/>
      <c r="H89" s="48"/>
      <c r="I89" s="48"/>
      <c r="J89" s="48"/>
      <c r="K89" s="5"/>
      <c r="L89" s="5"/>
      <c r="M89" s="5"/>
      <c r="N89" s="5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47"/>
      <c r="AD89" s="47"/>
      <c r="AE89" s="47"/>
    </row>
    <row r="90" customFormat="false" ht="18" hidden="false" customHeight="true" outlineLevel="0" collapsed="false">
      <c r="A90" s="5"/>
      <c r="B90" s="5"/>
      <c r="C90" s="5"/>
      <c r="D90" s="5"/>
      <c r="E90" s="5"/>
      <c r="F90" s="5"/>
      <c r="G90" s="48"/>
      <c r="H90" s="48"/>
      <c r="I90" s="48"/>
      <c r="J90" s="48"/>
      <c r="K90" s="5"/>
      <c r="L90" s="5"/>
      <c r="M90" s="5"/>
      <c r="N90" s="5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47"/>
      <c r="AD90" s="47"/>
      <c r="AE90" s="47"/>
    </row>
    <row r="91" customFormat="false" ht="18" hidden="false" customHeight="true" outlineLevel="0" collapsed="false">
      <c r="A91" s="5"/>
      <c r="B91" s="5"/>
      <c r="C91" s="5"/>
      <c r="D91" s="5"/>
      <c r="E91" s="5"/>
      <c r="F91" s="5"/>
      <c r="G91" s="48"/>
      <c r="H91" s="48"/>
      <c r="I91" s="48"/>
      <c r="J91" s="48"/>
      <c r="K91" s="5"/>
      <c r="L91" s="5"/>
      <c r="M91" s="5"/>
      <c r="N91" s="5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47"/>
      <c r="AD91" s="47"/>
      <c r="AE91" s="47"/>
    </row>
    <row r="92" customFormat="false" ht="18" hidden="false" customHeight="true" outlineLevel="0" collapsed="false">
      <c r="A92" s="5"/>
      <c r="B92" s="5"/>
      <c r="C92" s="5"/>
      <c r="D92" s="5"/>
      <c r="E92" s="5"/>
      <c r="F92" s="5"/>
      <c r="G92" s="48"/>
      <c r="H92" s="48"/>
      <c r="I92" s="48"/>
      <c r="J92" s="48"/>
      <c r="K92" s="5"/>
      <c r="L92" s="5"/>
      <c r="M92" s="5"/>
      <c r="N92" s="5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47"/>
      <c r="AD92" s="47"/>
      <c r="AE92" s="47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48"/>
      <c r="H93" s="48"/>
      <c r="I93" s="48"/>
      <c r="J93" s="48"/>
      <c r="K93" s="5"/>
      <c r="L93" s="5"/>
      <c r="M93" s="5"/>
      <c r="N93" s="5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47"/>
      <c r="AD93" s="47"/>
      <c r="AE93" s="47"/>
    </row>
    <row r="94" customFormat="false" ht="18" hidden="false" customHeight="true" outlineLevel="0" collapsed="false">
      <c r="A94" s="5"/>
      <c r="B94" s="5"/>
      <c r="C94" s="5"/>
      <c r="D94" s="5"/>
      <c r="E94" s="5"/>
      <c r="F94" s="5"/>
      <c r="G94" s="48"/>
      <c r="H94" s="48"/>
      <c r="I94" s="48"/>
      <c r="J94" s="48"/>
      <c r="K94" s="5"/>
      <c r="L94" s="5"/>
      <c r="M94" s="5"/>
      <c r="N94" s="5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47"/>
      <c r="AD94" s="47"/>
      <c r="AE94" s="47"/>
    </row>
    <row r="95" customFormat="false" ht="18" hidden="false" customHeight="true" outlineLevel="0" collapsed="false">
      <c r="A95" s="5"/>
      <c r="B95" s="5"/>
      <c r="C95" s="5"/>
      <c r="D95" s="5"/>
      <c r="E95" s="5"/>
      <c r="F95" s="5"/>
      <c r="G95" s="48"/>
      <c r="H95" s="48"/>
      <c r="I95" s="48"/>
      <c r="J95" s="48"/>
      <c r="K95" s="5"/>
      <c r="L95" s="5"/>
      <c r="M95" s="5"/>
      <c r="N95" s="5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47"/>
      <c r="AD95" s="47"/>
      <c r="AE95" s="47"/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48"/>
      <c r="H96" s="48"/>
      <c r="I96" s="48"/>
      <c r="J96" s="48"/>
      <c r="K96" s="5"/>
      <c r="L96" s="5"/>
      <c r="M96" s="5"/>
      <c r="N96" s="5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47"/>
      <c r="AD96" s="47"/>
      <c r="AE96" s="47"/>
    </row>
    <row r="97" customFormat="false" ht="18" hidden="false" customHeight="true" outlineLevel="0" collapsed="false">
      <c r="A97" s="5"/>
      <c r="B97" s="5"/>
      <c r="C97" s="5"/>
      <c r="D97" s="5"/>
      <c r="E97" s="5"/>
      <c r="F97" s="5"/>
      <c r="G97" s="48"/>
      <c r="H97" s="48"/>
      <c r="I97" s="48"/>
      <c r="J97" s="48"/>
      <c r="K97" s="5"/>
      <c r="L97" s="5"/>
      <c r="M97" s="5"/>
      <c r="N97" s="5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47"/>
      <c r="AD97" s="47"/>
      <c r="AE97" s="47"/>
    </row>
    <row r="98" customFormat="false" ht="18" hidden="false" customHeight="true" outlineLevel="0" collapsed="false">
      <c r="A98" s="5"/>
      <c r="B98" s="5"/>
      <c r="C98" s="5"/>
      <c r="D98" s="5"/>
      <c r="E98" s="5"/>
      <c r="F98" s="5"/>
      <c r="G98" s="48"/>
      <c r="H98" s="48"/>
      <c r="I98" s="48"/>
      <c r="J98" s="48"/>
      <c r="K98" s="5"/>
      <c r="L98" s="5"/>
      <c r="M98" s="5"/>
      <c r="N98" s="5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47"/>
      <c r="AD98" s="47"/>
      <c r="AE98" s="47"/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48"/>
      <c r="H99" s="48"/>
      <c r="I99" s="48"/>
      <c r="J99" s="48"/>
      <c r="K99" s="5"/>
      <c r="L99" s="5"/>
      <c r="M99" s="5"/>
      <c r="N99" s="5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47"/>
      <c r="AD99" s="47"/>
      <c r="AE99" s="47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5"/>
      <c r="G100" s="48"/>
      <c r="H100" s="48"/>
      <c r="I100" s="48"/>
      <c r="J100" s="48"/>
      <c r="K100" s="5"/>
      <c r="L100" s="5"/>
      <c r="M100" s="5"/>
      <c r="N100" s="5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47"/>
      <c r="AD100" s="47"/>
      <c r="AE100" s="47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48"/>
      <c r="H101" s="48"/>
      <c r="I101" s="48"/>
      <c r="J101" s="48"/>
      <c r="K101" s="5"/>
      <c r="L101" s="5"/>
      <c r="M101" s="5"/>
      <c r="N101" s="5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47"/>
      <c r="AD101" s="47"/>
      <c r="AE101" s="47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48"/>
      <c r="H102" s="48"/>
      <c r="I102" s="48"/>
      <c r="J102" s="48"/>
      <c r="K102" s="5"/>
      <c r="L102" s="5"/>
      <c r="M102" s="5"/>
      <c r="N102" s="5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47"/>
      <c r="AD102" s="47"/>
      <c r="AE102" s="47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48"/>
      <c r="H103" s="48"/>
      <c r="I103" s="48"/>
      <c r="J103" s="48"/>
      <c r="K103" s="5"/>
      <c r="L103" s="5"/>
      <c r="M103" s="5"/>
      <c r="N103" s="5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47"/>
      <c r="AD103" s="47"/>
      <c r="AE103" s="47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48"/>
      <c r="H104" s="48"/>
      <c r="I104" s="48"/>
      <c r="J104" s="48"/>
      <c r="K104" s="5"/>
      <c r="L104" s="5"/>
      <c r="M104" s="5"/>
      <c r="N104" s="5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47"/>
      <c r="AD104" s="47"/>
      <c r="AE104" s="47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48"/>
      <c r="H105" s="48"/>
      <c r="I105" s="48"/>
      <c r="J105" s="48"/>
      <c r="K105" s="5"/>
      <c r="L105" s="5"/>
      <c r="M105" s="5"/>
      <c r="N105" s="5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47"/>
      <c r="AD105" s="47"/>
      <c r="AE105" s="47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48"/>
      <c r="H106" s="48"/>
      <c r="I106" s="48"/>
      <c r="J106" s="48"/>
      <c r="K106" s="5"/>
      <c r="L106" s="5"/>
      <c r="M106" s="5"/>
      <c r="N106" s="5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47"/>
      <c r="AD106" s="47"/>
      <c r="AE106" s="47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48"/>
      <c r="H107" s="48"/>
      <c r="I107" s="48"/>
      <c r="J107" s="48"/>
      <c r="K107" s="5"/>
      <c r="L107" s="5"/>
      <c r="M107" s="5"/>
      <c r="N107" s="5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47"/>
      <c r="AD107" s="47"/>
      <c r="AE107" s="47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48"/>
      <c r="H108" s="48"/>
      <c r="I108" s="48"/>
      <c r="J108" s="48"/>
      <c r="K108" s="5"/>
      <c r="L108" s="5"/>
      <c r="M108" s="5"/>
      <c r="N108" s="5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47"/>
      <c r="AD108" s="47"/>
      <c r="AE108" s="47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5"/>
      <c r="G109" s="48"/>
      <c r="H109" s="48"/>
      <c r="I109" s="48"/>
      <c r="J109" s="48"/>
      <c r="K109" s="5"/>
      <c r="L109" s="5"/>
      <c r="M109" s="5"/>
      <c r="N109" s="5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47"/>
      <c r="AD109" s="47"/>
      <c r="AE109" s="47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48"/>
      <c r="H110" s="48"/>
      <c r="I110" s="48"/>
      <c r="J110" s="48"/>
      <c r="K110" s="5"/>
      <c r="L110" s="5"/>
      <c r="M110" s="5"/>
      <c r="N110" s="5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47"/>
      <c r="AD110" s="47"/>
      <c r="AE110" s="47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48"/>
      <c r="H111" s="48"/>
      <c r="I111" s="48"/>
      <c r="J111" s="48"/>
      <c r="K111" s="5"/>
      <c r="L111" s="5"/>
      <c r="M111" s="5"/>
      <c r="N111" s="5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47"/>
      <c r="AD111" s="47"/>
      <c r="AE111" s="47"/>
    </row>
    <row r="112" customFormat="false" ht="18" hidden="false" customHeight="true" outlineLevel="0" collapsed="false">
      <c r="A112" s="5"/>
      <c r="B112" s="5"/>
      <c r="C112" s="5"/>
      <c r="D112" s="5"/>
      <c r="E112" s="5"/>
      <c r="F112" s="5"/>
      <c r="G112" s="48"/>
      <c r="H112" s="48"/>
      <c r="I112" s="48"/>
      <c r="J112" s="48"/>
      <c r="K112" s="5"/>
      <c r="L112" s="5"/>
      <c r="M112" s="5"/>
      <c r="N112" s="5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47"/>
      <c r="AD112" s="47"/>
      <c r="AE112" s="47"/>
    </row>
    <row r="113" customFormat="false" ht="18" hidden="false" customHeight="true" outlineLevel="0" collapsed="false">
      <c r="A113" s="5"/>
      <c r="B113" s="5"/>
      <c r="C113" s="5"/>
      <c r="D113" s="5"/>
      <c r="E113" s="5"/>
      <c r="F113" s="5"/>
      <c r="G113" s="48"/>
      <c r="H113" s="48"/>
      <c r="I113" s="48"/>
      <c r="J113" s="48"/>
      <c r="K113" s="5"/>
      <c r="L113" s="5"/>
      <c r="M113" s="5"/>
      <c r="N113" s="5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47"/>
      <c r="AD113" s="47"/>
      <c r="AE113" s="47"/>
    </row>
    <row r="114" customFormat="false" ht="18" hidden="false" customHeight="true" outlineLevel="0" collapsed="false">
      <c r="A114" s="5"/>
      <c r="B114" s="5"/>
      <c r="C114" s="5"/>
      <c r="D114" s="5"/>
      <c r="E114" s="5"/>
      <c r="F114" s="5"/>
      <c r="G114" s="48"/>
      <c r="H114" s="48"/>
      <c r="I114" s="48"/>
      <c r="J114" s="48"/>
      <c r="K114" s="5"/>
      <c r="L114" s="5"/>
      <c r="M114" s="5"/>
      <c r="N114" s="5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47"/>
      <c r="AD114" s="47"/>
      <c r="AE114" s="47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5"/>
      <c r="G115" s="48"/>
      <c r="H115" s="48"/>
      <c r="I115" s="48"/>
      <c r="J115" s="48"/>
      <c r="K115" s="5"/>
      <c r="L115" s="5"/>
      <c r="M115" s="5"/>
      <c r="N115" s="5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47"/>
      <c r="AD115" s="47"/>
      <c r="AE115" s="47"/>
    </row>
    <row r="116" customFormat="false" ht="18" hidden="false" customHeight="true" outlineLevel="0" collapsed="false">
      <c r="A116" s="5"/>
      <c r="B116" s="5"/>
      <c r="C116" s="5"/>
      <c r="D116" s="5"/>
      <c r="E116" s="5"/>
      <c r="F116" s="5"/>
      <c r="G116" s="48"/>
      <c r="H116" s="48"/>
      <c r="I116" s="48"/>
      <c r="J116" s="48"/>
      <c r="K116" s="5"/>
      <c r="L116" s="5"/>
      <c r="M116" s="5"/>
      <c r="N116" s="5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47"/>
      <c r="AD116" s="47"/>
      <c r="AE116" s="47"/>
    </row>
    <row r="117" customFormat="false" ht="18" hidden="false" customHeight="true" outlineLevel="0" collapsed="false">
      <c r="A117" s="5"/>
      <c r="B117" s="5"/>
      <c r="C117" s="5"/>
      <c r="D117" s="5"/>
      <c r="E117" s="5"/>
      <c r="F117" s="5"/>
      <c r="G117" s="48"/>
      <c r="H117" s="48"/>
      <c r="I117" s="48"/>
      <c r="J117" s="48"/>
      <c r="K117" s="5"/>
      <c r="L117" s="5"/>
      <c r="M117" s="5"/>
      <c r="N117" s="5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47"/>
      <c r="AD117" s="47"/>
      <c r="AE117" s="47"/>
    </row>
    <row r="118" customFormat="false" ht="18" hidden="false" customHeight="true" outlineLevel="0" collapsed="false">
      <c r="A118" s="5"/>
      <c r="B118" s="5"/>
      <c r="C118" s="5"/>
      <c r="D118" s="5"/>
      <c r="E118" s="5"/>
      <c r="F118" s="5"/>
      <c r="G118" s="48"/>
      <c r="H118" s="48"/>
      <c r="I118" s="48"/>
      <c r="J118" s="48"/>
      <c r="K118" s="5"/>
      <c r="L118" s="5"/>
      <c r="M118" s="5"/>
      <c r="N118" s="5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47"/>
      <c r="AD118" s="47"/>
      <c r="AE118" s="47"/>
    </row>
    <row r="119" customFormat="false" ht="18" hidden="false" customHeight="true" outlineLevel="0" collapsed="false">
      <c r="A119" s="5"/>
      <c r="B119" s="5"/>
      <c r="C119" s="5"/>
      <c r="D119" s="5"/>
      <c r="E119" s="5"/>
      <c r="F119" s="5"/>
      <c r="G119" s="48"/>
      <c r="H119" s="48"/>
      <c r="I119" s="48"/>
      <c r="J119" s="48"/>
      <c r="K119" s="5"/>
      <c r="L119" s="5"/>
      <c r="M119" s="5"/>
      <c r="N119" s="5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47"/>
      <c r="AD119" s="47"/>
      <c r="AE119" s="47"/>
    </row>
    <row r="120" customFormat="false" ht="18" hidden="false" customHeight="true" outlineLevel="0" collapsed="false">
      <c r="A120" s="5"/>
      <c r="B120" s="5"/>
      <c r="C120" s="5"/>
      <c r="D120" s="5"/>
      <c r="E120" s="5"/>
      <c r="F120" s="5"/>
      <c r="G120" s="48"/>
      <c r="H120" s="48"/>
      <c r="I120" s="48"/>
      <c r="J120" s="48"/>
      <c r="K120" s="5"/>
      <c r="L120" s="5"/>
      <c r="M120" s="5"/>
      <c r="N120" s="5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47"/>
      <c r="AD120" s="47"/>
      <c r="AE120" s="47"/>
    </row>
    <row r="121" customFormat="false" ht="18" hidden="false" customHeight="true" outlineLevel="0" collapsed="false">
      <c r="A121" s="5"/>
      <c r="B121" s="5"/>
      <c r="C121" s="5"/>
      <c r="D121" s="5"/>
      <c r="E121" s="5"/>
      <c r="F121" s="5"/>
      <c r="G121" s="48"/>
      <c r="H121" s="48"/>
      <c r="I121" s="48"/>
      <c r="J121" s="48"/>
      <c r="K121" s="5"/>
      <c r="L121" s="5"/>
      <c r="M121" s="5"/>
      <c r="N121" s="5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47"/>
      <c r="AD121" s="47"/>
      <c r="AE121" s="47"/>
    </row>
    <row r="122" customFormat="false" ht="18" hidden="false" customHeight="true" outlineLevel="0" collapsed="false">
      <c r="A122" s="5"/>
      <c r="B122" s="5"/>
      <c r="C122" s="5"/>
      <c r="D122" s="5"/>
      <c r="E122" s="5"/>
      <c r="F122" s="5"/>
      <c r="G122" s="48"/>
      <c r="H122" s="48"/>
      <c r="I122" s="48"/>
      <c r="J122" s="48"/>
      <c r="K122" s="5"/>
      <c r="L122" s="5"/>
      <c r="M122" s="5"/>
      <c r="N122" s="5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47"/>
      <c r="AD122" s="47"/>
      <c r="AE122" s="47"/>
    </row>
    <row r="123" customFormat="false" ht="18" hidden="false" customHeight="true" outlineLevel="0" collapsed="false">
      <c r="A123" s="5"/>
      <c r="B123" s="5"/>
      <c r="C123" s="5"/>
      <c r="D123" s="5"/>
      <c r="E123" s="5"/>
      <c r="F123" s="5"/>
      <c r="G123" s="48"/>
      <c r="H123" s="48"/>
      <c r="I123" s="48"/>
      <c r="J123" s="48"/>
      <c r="K123" s="5"/>
      <c r="L123" s="5"/>
      <c r="M123" s="5"/>
      <c r="N123" s="5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47"/>
      <c r="AD123" s="47"/>
      <c r="AE123" s="47"/>
    </row>
    <row r="124" customFormat="false" ht="18" hidden="false" customHeight="true" outlineLevel="0" collapsed="false">
      <c r="A124" s="5"/>
      <c r="B124" s="5"/>
      <c r="C124" s="5"/>
      <c r="D124" s="5"/>
      <c r="E124" s="5"/>
      <c r="F124" s="5"/>
      <c r="G124" s="48"/>
      <c r="H124" s="48"/>
      <c r="I124" s="48"/>
      <c r="J124" s="48"/>
      <c r="K124" s="5"/>
      <c r="L124" s="5"/>
      <c r="M124" s="5"/>
      <c r="N124" s="5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47"/>
      <c r="AD124" s="47"/>
      <c r="AE124" s="47"/>
    </row>
    <row r="125" customFormat="false" ht="18" hidden="false" customHeight="true" outlineLevel="0" collapsed="false">
      <c r="A125" s="5"/>
      <c r="B125" s="5"/>
      <c r="C125" s="5"/>
      <c r="D125" s="5"/>
      <c r="E125" s="5"/>
      <c r="F125" s="5"/>
      <c r="G125" s="48"/>
      <c r="H125" s="48"/>
      <c r="I125" s="48"/>
      <c r="J125" s="48"/>
      <c r="K125" s="5"/>
      <c r="L125" s="5"/>
      <c r="M125" s="5"/>
      <c r="N125" s="5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47"/>
      <c r="AD125" s="47"/>
      <c r="AE125" s="47"/>
    </row>
    <row r="126" customFormat="false" ht="18" hidden="false" customHeight="true" outlineLevel="0" collapsed="false">
      <c r="A126" s="5"/>
      <c r="B126" s="5"/>
      <c r="C126" s="5"/>
      <c r="D126" s="5"/>
      <c r="E126" s="5"/>
      <c r="F126" s="5"/>
      <c r="G126" s="48"/>
      <c r="H126" s="48"/>
      <c r="I126" s="48"/>
      <c r="J126" s="48"/>
      <c r="K126" s="5"/>
      <c r="L126" s="5"/>
      <c r="M126" s="5"/>
      <c r="N126" s="5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47"/>
      <c r="AD126" s="47"/>
      <c r="AE126" s="47"/>
    </row>
    <row r="127" customFormat="false" ht="18" hidden="false" customHeight="true" outlineLevel="0" collapsed="false">
      <c r="A127" s="5"/>
      <c r="B127" s="5"/>
      <c r="C127" s="5"/>
      <c r="D127" s="5"/>
      <c r="E127" s="5"/>
      <c r="F127" s="5"/>
      <c r="G127" s="48"/>
      <c r="H127" s="48"/>
      <c r="I127" s="48"/>
      <c r="J127" s="48"/>
      <c r="K127" s="5"/>
      <c r="L127" s="5"/>
      <c r="M127" s="5"/>
      <c r="N127" s="5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47"/>
      <c r="AD127" s="47"/>
      <c r="AE127" s="47"/>
    </row>
    <row r="128" customFormat="false" ht="18" hidden="false" customHeight="true" outlineLevel="0" collapsed="false">
      <c r="A128" s="5"/>
      <c r="B128" s="5"/>
      <c r="C128" s="5"/>
      <c r="D128" s="5"/>
      <c r="E128" s="5"/>
      <c r="F128" s="5"/>
      <c r="G128" s="48"/>
      <c r="H128" s="48"/>
      <c r="I128" s="48"/>
      <c r="J128" s="48"/>
      <c r="K128" s="5"/>
      <c r="L128" s="5"/>
      <c r="M128" s="5"/>
      <c r="N128" s="5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47"/>
      <c r="AD128" s="47"/>
      <c r="AE128" s="47"/>
    </row>
    <row r="129" customFormat="false" ht="18" hidden="false" customHeight="true" outlineLevel="0" collapsed="false">
      <c r="A129" s="5"/>
      <c r="B129" s="5"/>
      <c r="C129" s="5"/>
      <c r="D129" s="5"/>
      <c r="E129" s="5"/>
      <c r="F129" s="5"/>
      <c r="G129" s="48"/>
      <c r="H129" s="48"/>
      <c r="I129" s="48"/>
      <c r="J129" s="48"/>
      <c r="K129" s="5"/>
      <c r="L129" s="5"/>
      <c r="M129" s="5"/>
      <c r="N129" s="5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47"/>
      <c r="AD129" s="47"/>
      <c r="AE129" s="47"/>
    </row>
    <row r="130" customFormat="false" ht="18" hidden="false" customHeight="true" outlineLevel="0" collapsed="false">
      <c r="A130" s="5"/>
      <c r="B130" s="5"/>
      <c r="C130" s="5"/>
      <c r="D130" s="5"/>
      <c r="E130" s="5"/>
      <c r="F130" s="5"/>
      <c r="G130" s="48"/>
      <c r="H130" s="48"/>
      <c r="I130" s="48"/>
      <c r="J130" s="48"/>
      <c r="K130" s="5"/>
      <c r="L130" s="5"/>
      <c r="M130" s="5"/>
      <c r="N130" s="5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47"/>
      <c r="AD130" s="47"/>
      <c r="AE130" s="47"/>
    </row>
    <row r="131" customFormat="false" ht="18" hidden="false" customHeight="true" outlineLevel="0" collapsed="false">
      <c r="A131" s="5"/>
      <c r="B131" s="5"/>
      <c r="C131" s="5"/>
      <c r="D131" s="5"/>
      <c r="E131" s="5"/>
      <c r="F131" s="5"/>
      <c r="G131" s="48"/>
      <c r="H131" s="48"/>
      <c r="I131" s="48"/>
      <c r="J131" s="48"/>
      <c r="K131" s="5"/>
      <c r="L131" s="5"/>
      <c r="M131" s="5"/>
      <c r="N131" s="5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47"/>
      <c r="AD131" s="47"/>
      <c r="AE131" s="47"/>
    </row>
    <row r="132" customFormat="false" ht="18" hidden="false" customHeight="true" outlineLevel="0" collapsed="false">
      <c r="A132" s="5"/>
      <c r="B132" s="5"/>
      <c r="C132" s="5"/>
      <c r="D132" s="5"/>
      <c r="E132" s="5"/>
      <c r="F132" s="5"/>
      <c r="G132" s="48"/>
      <c r="H132" s="48"/>
      <c r="I132" s="48"/>
      <c r="J132" s="48"/>
      <c r="K132" s="5"/>
      <c r="L132" s="5"/>
      <c r="M132" s="5"/>
      <c r="N132" s="5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47"/>
      <c r="AD132" s="47"/>
      <c r="AE132" s="47"/>
    </row>
    <row r="133" customFormat="false" ht="18" hidden="false" customHeight="true" outlineLevel="0" collapsed="false">
      <c r="A133" s="5"/>
      <c r="B133" s="5"/>
      <c r="C133" s="5"/>
      <c r="D133" s="5"/>
      <c r="E133" s="5"/>
      <c r="F133" s="5"/>
      <c r="G133" s="48"/>
      <c r="H133" s="48"/>
      <c r="I133" s="48"/>
      <c r="J133" s="48"/>
      <c r="K133" s="5"/>
      <c r="L133" s="5"/>
      <c r="M133" s="5"/>
      <c r="N133" s="5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47"/>
      <c r="AD133" s="47"/>
      <c r="AE133" s="47"/>
    </row>
    <row r="134" customFormat="false" ht="18" hidden="false" customHeight="true" outlineLevel="0" collapsed="false">
      <c r="A134" s="5"/>
      <c r="B134" s="5"/>
      <c r="C134" s="5"/>
      <c r="D134" s="5"/>
      <c r="E134" s="5"/>
      <c r="F134" s="5"/>
      <c r="G134" s="48"/>
      <c r="H134" s="48"/>
      <c r="I134" s="48"/>
      <c r="J134" s="48"/>
      <c r="K134" s="5"/>
      <c r="L134" s="5"/>
      <c r="M134" s="5"/>
      <c r="N134" s="5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47"/>
      <c r="AD134" s="47"/>
      <c r="AE134" s="47"/>
    </row>
    <row r="135" customFormat="false" ht="18" hidden="false" customHeight="true" outlineLevel="0" collapsed="false">
      <c r="A135" s="5"/>
      <c r="B135" s="5"/>
      <c r="C135" s="5"/>
      <c r="D135" s="5"/>
      <c r="E135" s="5"/>
      <c r="F135" s="5"/>
      <c r="G135" s="48"/>
      <c r="H135" s="48"/>
      <c r="I135" s="48"/>
      <c r="J135" s="48"/>
      <c r="K135" s="5"/>
      <c r="L135" s="5"/>
      <c r="M135" s="5"/>
      <c r="N135" s="5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47"/>
      <c r="AD135" s="47"/>
      <c r="AE135" s="47"/>
    </row>
    <row r="136" customFormat="false" ht="18" hidden="false" customHeight="true" outlineLevel="0" collapsed="false">
      <c r="A136" s="5"/>
      <c r="B136" s="5"/>
      <c r="C136" s="5"/>
      <c r="D136" s="5"/>
      <c r="E136" s="5"/>
      <c r="F136" s="5"/>
      <c r="G136" s="48"/>
      <c r="H136" s="48"/>
      <c r="I136" s="48"/>
      <c r="J136" s="48"/>
      <c r="K136" s="5"/>
      <c r="L136" s="5"/>
      <c r="M136" s="5"/>
      <c r="N136" s="5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47"/>
      <c r="AD136" s="47"/>
      <c r="AE136" s="47"/>
    </row>
    <row r="137" customFormat="false" ht="18" hidden="false" customHeight="true" outlineLevel="0" collapsed="false">
      <c r="A137" s="5"/>
      <c r="B137" s="5"/>
      <c r="C137" s="5"/>
      <c r="D137" s="5"/>
      <c r="E137" s="5"/>
      <c r="F137" s="5"/>
      <c r="G137" s="48"/>
      <c r="H137" s="48"/>
      <c r="I137" s="48"/>
      <c r="J137" s="48"/>
      <c r="K137" s="5"/>
      <c r="L137" s="5"/>
      <c r="M137" s="5"/>
      <c r="N137" s="5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47"/>
      <c r="AD137" s="47"/>
      <c r="AE137" s="47"/>
    </row>
    <row r="138" customFormat="false" ht="18" hidden="false" customHeight="true" outlineLevel="0" collapsed="false">
      <c r="A138" s="5"/>
      <c r="B138" s="5"/>
      <c r="C138" s="5"/>
      <c r="D138" s="5"/>
      <c r="E138" s="5"/>
      <c r="F138" s="5"/>
      <c r="G138" s="48"/>
      <c r="H138" s="48"/>
      <c r="I138" s="48"/>
      <c r="J138" s="48"/>
      <c r="K138" s="5"/>
      <c r="L138" s="5"/>
      <c r="M138" s="5"/>
      <c r="N138" s="5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47"/>
      <c r="AD138" s="47"/>
      <c r="AE138" s="47"/>
    </row>
    <row r="139" customFormat="false" ht="18" hidden="false" customHeight="true" outlineLevel="0" collapsed="false">
      <c r="A139" s="5"/>
      <c r="B139" s="5"/>
      <c r="C139" s="5"/>
      <c r="D139" s="5"/>
      <c r="E139" s="5"/>
      <c r="F139" s="5"/>
      <c r="G139" s="48"/>
      <c r="H139" s="48"/>
      <c r="I139" s="48"/>
      <c r="J139" s="48"/>
      <c r="K139" s="5"/>
      <c r="L139" s="5"/>
      <c r="M139" s="5"/>
      <c r="N139" s="5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47"/>
      <c r="AD139" s="47"/>
      <c r="AE139" s="47"/>
    </row>
    <row r="140" customFormat="false" ht="18" hidden="false" customHeight="true" outlineLevel="0" collapsed="false">
      <c r="A140" s="5"/>
      <c r="B140" s="5"/>
      <c r="C140" s="5"/>
      <c r="D140" s="5"/>
      <c r="E140" s="5"/>
      <c r="F140" s="5"/>
      <c r="G140" s="48"/>
      <c r="H140" s="48"/>
      <c r="I140" s="48"/>
      <c r="J140" s="48"/>
      <c r="K140" s="5"/>
      <c r="L140" s="5"/>
      <c r="M140" s="5"/>
      <c r="N140" s="5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47"/>
      <c r="AD140" s="47"/>
      <c r="AE140" s="47"/>
    </row>
    <row r="141" customFormat="false" ht="18" hidden="false" customHeight="true" outlineLevel="0" collapsed="false">
      <c r="A141" s="5"/>
      <c r="B141" s="5"/>
      <c r="C141" s="5"/>
      <c r="D141" s="5"/>
      <c r="E141" s="5"/>
      <c r="F141" s="5"/>
      <c r="G141" s="48"/>
      <c r="H141" s="48"/>
      <c r="I141" s="48"/>
      <c r="J141" s="48"/>
      <c r="K141" s="5"/>
      <c r="L141" s="5"/>
      <c r="M141" s="5"/>
      <c r="N141" s="5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47"/>
      <c r="AD141" s="47"/>
      <c r="AE141" s="47"/>
    </row>
    <row r="142" customFormat="false" ht="18" hidden="false" customHeight="true" outlineLevel="0" collapsed="false">
      <c r="A142" s="5"/>
      <c r="B142" s="5"/>
      <c r="C142" s="5"/>
      <c r="D142" s="5"/>
      <c r="E142" s="5"/>
      <c r="F142" s="5"/>
      <c r="G142" s="48"/>
      <c r="H142" s="48"/>
      <c r="I142" s="48"/>
      <c r="J142" s="48"/>
      <c r="K142" s="5"/>
      <c r="L142" s="5"/>
      <c r="M142" s="5"/>
      <c r="N142" s="5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47"/>
      <c r="AD142" s="47"/>
      <c r="AE142" s="47"/>
    </row>
    <row r="143" customFormat="false" ht="18" hidden="false" customHeight="true" outlineLevel="0" collapsed="false">
      <c r="A143" s="5"/>
      <c r="B143" s="5"/>
      <c r="C143" s="5"/>
      <c r="D143" s="5"/>
      <c r="E143" s="5"/>
      <c r="F143" s="5"/>
      <c r="G143" s="48"/>
      <c r="H143" s="48"/>
      <c r="I143" s="48"/>
      <c r="J143" s="48"/>
      <c r="K143" s="5"/>
      <c r="L143" s="5"/>
      <c r="M143" s="5"/>
      <c r="N143" s="5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47"/>
      <c r="AD143" s="47"/>
      <c r="AE143" s="47"/>
    </row>
    <row r="144" customFormat="false" ht="18" hidden="false" customHeight="true" outlineLevel="0" collapsed="false">
      <c r="A144" s="5"/>
      <c r="B144" s="5"/>
      <c r="C144" s="5"/>
      <c r="D144" s="5"/>
      <c r="E144" s="5"/>
      <c r="F144" s="5"/>
      <c r="G144" s="48"/>
      <c r="H144" s="48"/>
      <c r="I144" s="48"/>
      <c r="J144" s="48"/>
      <c r="K144" s="5"/>
      <c r="L144" s="5"/>
      <c r="M144" s="5"/>
      <c r="N144" s="5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47"/>
      <c r="AD144" s="47"/>
      <c r="AE144" s="47"/>
    </row>
    <row r="145" customFormat="false" ht="18" hidden="false" customHeight="true" outlineLevel="0" collapsed="false">
      <c r="A145" s="5"/>
      <c r="B145" s="5"/>
      <c r="C145" s="5"/>
      <c r="D145" s="5"/>
      <c r="E145" s="5"/>
      <c r="F145" s="5"/>
      <c r="G145" s="48"/>
      <c r="H145" s="48"/>
      <c r="I145" s="48"/>
      <c r="J145" s="48"/>
      <c r="K145" s="5"/>
      <c r="L145" s="5"/>
      <c r="M145" s="5"/>
      <c r="N145" s="5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47"/>
      <c r="AD145" s="47"/>
      <c r="AE145" s="47"/>
    </row>
    <row r="146" customFormat="false" ht="18" hidden="false" customHeight="true" outlineLevel="0" collapsed="false">
      <c r="A146" s="5"/>
      <c r="B146" s="5"/>
      <c r="C146" s="5"/>
      <c r="D146" s="5"/>
      <c r="E146" s="5"/>
      <c r="F146" s="5"/>
      <c r="G146" s="48"/>
      <c r="H146" s="48"/>
      <c r="I146" s="48"/>
      <c r="J146" s="48"/>
      <c r="K146" s="5"/>
      <c r="L146" s="5"/>
      <c r="M146" s="5"/>
      <c r="N146" s="5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47"/>
      <c r="AD146" s="47"/>
      <c r="AE146" s="47"/>
    </row>
    <row r="147" customFormat="false" ht="18" hidden="false" customHeight="true" outlineLevel="0" collapsed="false">
      <c r="A147" s="5"/>
      <c r="B147" s="5"/>
      <c r="C147" s="5"/>
      <c r="D147" s="5"/>
      <c r="E147" s="5"/>
      <c r="F147" s="5"/>
      <c r="G147" s="48"/>
      <c r="H147" s="48"/>
      <c r="I147" s="48"/>
      <c r="J147" s="48"/>
      <c r="K147" s="5"/>
      <c r="L147" s="5"/>
      <c r="M147" s="5"/>
      <c r="N147" s="5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47"/>
      <c r="AD147" s="47"/>
      <c r="AE147" s="47"/>
    </row>
    <row r="148" customFormat="false" ht="18" hidden="false" customHeight="true" outlineLevel="0" collapsed="false">
      <c r="A148" s="5"/>
      <c r="B148" s="5"/>
      <c r="C148" s="5"/>
      <c r="D148" s="5"/>
      <c r="E148" s="5"/>
      <c r="F148" s="5"/>
      <c r="G148" s="48"/>
      <c r="H148" s="48"/>
      <c r="I148" s="48"/>
      <c r="J148" s="48"/>
      <c r="K148" s="5"/>
      <c r="L148" s="5"/>
      <c r="M148" s="5"/>
      <c r="N148" s="5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47"/>
      <c r="AD148" s="47"/>
      <c r="AE148" s="47"/>
    </row>
    <row r="149" customFormat="false" ht="18" hidden="false" customHeight="true" outlineLevel="0" collapsed="false">
      <c r="A149" s="5"/>
      <c r="B149" s="5"/>
      <c r="C149" s="5"/>
      <c r="D149" s="5"/>
      <c r="E149" s="5"/>
      <c r="F149" s="5"/>
      <c r="G149" s="48"/>
      <c r="H149" s="48"/>
      <c r="I149" s="48"/>
      <c r="J149" s="48"/>
      <c r="K149" s="5"/>
      <c r="L149" s="5"/>
      <c r="M149" s="5"/>
      <c r="N149" s="5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47"/>
      <c r="AD149" s="47"/>
      <c r="AE149" s="47"/>
    </row>
    <row r="150" customFormat="false" ht="18" hidden="false" customHeight="true" outlineLevel="0" collapsed="false">
      <c r="A150" s="5"/>
      <c r="B150" s="5"/>
      <c r="C150" s="5"/>
      <c r="D150" s="5"/>
      <c r="E150" s="5"/>
      <c r="F150" s="5"/>
      <c r="G150" s="48"/>
      <c r="H150" s="48"/>
      <c r="I150" s="48"/>
      <c r="J150" s="48"/>
      <c r="K150" s="5"/>
      <c r="L150" s="5"/>
      <c r="M150" s="5"/>
      <c r="N150" s="5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47"/>
      <c r="AD150" s="47"/>
      <c r="AE150" s="47"/>
    </row>
    <row r="151" customFormat="false" ht="18" hidden="false" customHeight="true" outlineLevel="0" collapsed="false">
      <c r="A151" s="5"/>
      <c r="B151" s="5"/>
      <c r="C151" s="5"/>
      <c r="D151" s="5"/>
      <c r="E151" s="5"/>
      <c r="F151" s="5"/>
      <c r="G151" s="48"/>
      <c r="H151" s="48"/>
      <c r="I151" s="48"/>
      <c r="J151" s="48"/>
      <c r="K151" s="5"/>
      <c r="L151" s="5"/>
      <c r="M151" s="5"/>
      <c r="N151" s="5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47"/>
      <c r="AD151" s="47"/>
      <c r="AE151" s="47"/>
    </row>
    <row r="152" customFormat="false" ht="18" hidden="false" customHeight="true" outlineLevel="0" collapsed="false">
      <c r="A152" s="5"/>
      <c r="B152" s="5"/>
      <c r="C152" s="5"/>
      <c r="D152" s="5"/>
      <c r="E152" s="5"/>
      <c r="F152" s="5"/>
      <c r="G152" s="48"/>
      <c r="H152" s="48"/>
      <c r="I152" s="48"/>
      <c r="J152" s="48"/>
      <c r="K152" s="5"/>
      <c r="L152" s="5"/>
      <c r="M152" s="5"/>
      <c r="N152" s="5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47"/>
      <c r="AD152" s="47"/>
      <c r="AE152" s="47"/>
    </row>
    <row r="153" customFormat="false" ht="18" hidden="false" customHeight="true" outlineLevel="0" collapsed="false">
      <c r="A153" s="5"/>
      <c r="B153" s="5"/>
      <c r="C153" s="5"/>
      <c r="D153" s="5"/>
      <c r="E153" s="5"/>
      <c r="F153" s="5"/>
      <c r="G153" s="48"/>
      <c r="H153" s="48"/>
      <c r="I153" s="48"/>
      <c r="J153" s="48"/>
      <c r="K153" s="5"/>
      <c r="L153" s="5"/>
      <c r="M153" s="5"/>
      <c r="N153" s="5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47"/>
      <c r="AD153" s="47"/>
      <c r="AE153" s="47"/>
    </row>
    <row r="154" customFormat="false" ht="18" hidden="false" customHeight="true" outlineLevel="0" collapsed="false">
      <c r="A154" s="5"/>
      <c r="B154" s="5"/>
      <c r="C154" s="5"/>
      <c r="D154" s="5"/>
      <c r="E154" s="5"/>
      <c r="F154" s="5"/>
      <c r="G154" s="48"/>
      <c r="H154" s="48"/>
      <c r="I154" s="48"/>
      <c r="J154" s="48"/>
      <c r="K154" s="5"/>
      <c r="L154" s="5"/>
      <c r="M154" s="5"/>
      <c r="N154" s="5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47"/>
      <c r="AD154" s="47"/>
      <c r="AE154" s="47"/>
    </row>
    <row r="155" customFormat="false" ht="18" hidden="false" customHeight="true" outlineLevel="0" collapsed="false">
      <c r="A155" s="5"/>
      <c r="B155" s="5"/>
      <c r="C155" s="5"/>
      <c r="D155" s="5"/>
      <c r="E155" s="5"/>
      <c r="F155" s="5"/>
      <c r="G155" s="48"/>
      <c r="H155" s="48"/>
      <c r="I155" s="48"/>
      <c r="J155" s="48"/>
      <c r="K155" s="5"/>
      <c r="L155" s="5"/>
      <c r="M155" s="5"/>
      <c r="N155" s="5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47"/>
      <c r="AD155" s="47"/>
      <c r="AE155" s="47"/>
    </row>
    <row r="156" customFormat="false" ht="18" hidden="false" customHeight="true" outlineLevel="0" collapsed="false">
      <c r="A156" s="5"/>
      <c r="B156" s="5"/>
      <c r="C156" s="5"/>
      <c r="D156" s="5"/>
      <c r="E156" s="5"/>
      <c r="F156" s="5"/>
      <c r="G156" s="48"/>
      <c r="H156" s="48"/>
      <c r="I156" s="48"/>
      <c r="J156" s="48"/>
      <c r="K156" s="5"/>
      <c r="L156" s="5"/>
      <c r="M156" s="5"/>
      <c r="N156" s="5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47"/>
      <c r="AD156" s="47"/>
      <c r="AE156" s="47"/>
    </row>
    <row r="157" customFormat="false" ht="18" hidden="false" customHeight="true" outlineLevel="0" collapsed="false">
      <c r="A157" s="5"/>
      <c r="B157" s="5"/>
      <c r="C157" s="5"/>
      <c r="D157" s="5"/>
      <c r="E157" s="5"/>
      <c r="F157" s="5"/>
      <c r="G157" s="48"/>
      <c r="H157" s="48"/>
      <c r="I157" s="48"/>
      <c r="J157" s="48"/>
      <c r="K157" s="5"/>
      <c r="L157" s="5"/>
      <c r="M157" s="5"/>
      <c r="N157" s="5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47"/>
      <c r="AD157" s="47"/>
      <c r="AE157" s="47"/>
    </row>
    <row r="158" customFormat="false" ht="18" hidden="false" customHeight="true" outlineLevel="0" collapsed="false">
      <c r="A158" s="5"/>
      <c r="B158" s="5"/>
      <c r="C158" s="5"/>
      <c r="D158" s="5"/>
      <c r="E158" s="5"/>
      <c r="F158" s="5"/>
      <c r="G158" s="48"/>
      <c r="H158" s="48"/>
      <c r="I158" s="48"/>
      <c r="J158" s="48"/>
      <c r="K158" s="5"/>
      <c r="L158" s="5"/>
      <c r="M158" s="5"/>
      <c r="N158" s="5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47"/>
      <c r="AD158" s="47"/>
      <c r="AE158" s="47"/>
    </row>
    <row r="159" customFormat="false" ht="18" hidden="false" customHeight="true" outlineLevel="0" collapsed="false">
      <c r="A159" s="5"/>
      <c r="B159" s="5"/>
      <c r="C159" s="5"/>
      <c r="D159" s="5"/>
      <c r="E159" s="5"/>
      <c r="F159" s="5"/>
      <c r="G159" s="48"/>
      <c r="H159" s="48"/>
      <c r="I159" s="48"/>
      <c r="J159" s="48"/>
      <c r="K159" s="5"/>
      <c r="L159" s="5"/>
      <c r="M159" s="5"/>
      <c r="N159" s="5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47"/>
      <c r="AD159" s="47"/>
      <c r="AE159" s="47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5"/>
      <c r="G160" s="48"/>
      <c r="H160" s="48"/>
      <c r="I160" s="48"/>
      <c r="J160" s="48"/>
      <c r="K160" s="5"/>
      <c r="L160" s="5"/>
      <c r="M160" s="5"/>
      <c r="N160" s="5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47"/>
      <c r="AD160" s="47"/>
      <c r="AE160" s="47"/>
    </row>
    <row r="161" customFormat="false" ht="18" hidden="false" customHeight="true" outlineLevel="0" collapsed="false">
      <c r="A161" s="5"/>
      <c r="B161" s="5"/>
      <c r="C161" s="5"/>
      <c r="D161" s="5"/>
      <c r="E161" s="5"/>
      <c r="F161" s="5"/>
      <c r="G161" s="48"/>
      <c r="H161" s="48"/>
      <c r="I161" s="48"/>
      <c r="J161" s="48"/>
      <c r="K161" s="5"/>
      <c r="L161" s="5"/>
      <c r="M161" s="5"/>
      <c r="N161" s="5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47"/>
      <c r="AD161" s="47"/>
      <c r="AE161" s="47"/>
    </row>
    <row r="162" customFormat="false" ht="18" hidden="false" customHeight="true" outlineLevel="0" collapsed="false">
      <c r="A162" s="5"/>
      <c r="B162" s="5"/>
      <c r="C162" s="5"/>
      <c r="D162" s="5"/>
      <c r="E162" s="5"/>
      <c r="F162" s="5"/>
      <c r="G162" s="48"/>
      <c r="H162" s="48"/>
      <c r="I162" s="48"/>
      <c r="J162" s="48"/>
      <c r="K162" s="5"/>
      <c r="L162" s="5"/>
      <c r="M162" s="5"/>
      <c r="N162" s="5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47"/>
      <c r="AD162" s="47"/>
      <c r="AE162" s="47"/>
    </row>
    <row r="163" customFormat="false" ht="18" hidden="false" customHeight="true" outlineLevel="0" collapsed="false">
      <c r="A163" s="5"/>
      <c r="B163" s="5"/>
      <c r="C163" s="5"/>
      <c r="D163" s="5"/>
      <c r="E163" s="5"/>
      <c r="F163" s="5"/>
      <c r="G163" s="48"/>
      <c r="H163" s="48"/>
      <c r="I163" s="48"/>
      <c r="J163" s="48"/>
      <c r="K163" s="5"/>
      <c r="L163" s="5"/>
      <c r="M163" s="5"/>
      <c r="N163" s="5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47"/>
      <c r="AD163" s="47"/>
      <c r="AE163" s="47"/>
    </row>
    <row r="164" customFormat="false" ht="18" hidden="false" customHeight="true" outlineLevel="0" collapsed="false">
      <c r="A164" s="5"/>
      <c r="B164" s="5"/>
      <c r="C164" s="5"/>
      <c r="D164" s="5"/>
      <c r="E164" s="5"/>
      <c r="F164" s="5"/>
      <c r="G164" s="48"/>
      <c r="H164" s="48"/>
      <c r="I164" s="48"/>
      <c r="J164" s="48"/>
      <c r="K164" s="5"/>
      <c r="L164" s="5"/>
      <c r="M164" s="5"/>
      <c r="N164" s="5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47"/>
      <c r="AD164" s="47"/>
      <c r="AE164" s="47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5"/>
      <c r="G165" s="48"/>
      <c r="H165" s="48"/>
      <c r="I165" s="48"/>
      <c r="J165" s="48"/>
      <c r="K165" s="5"/>
      <c r="L165" s="5"/>
      <c r="M165" s="5"/>
      <c r="N165" s="5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47"/>
      <c r="AD165" s="47"/>
      <c r="AE165" s="47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5"/>
      <c r="G166" s="48"/>
      <c r="H166" s="48"/>
      <c r="I166" s="48"/>
      <c r="J166" s="48"/>
      <c r="K166" s="5"/>
      <c r="L166" s="5"/>
      <c r="M166" s="5"/>
      <c r="N166" s="5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47"/>
      <c r="AD166" s="47"/>
      <c r="AE166" s="47"/>
    </row>
    <row r="167" customFormat="false" ht="18" hidden="false" customHeight="true" outlineLevel="0" collapsed="false">
      <c r="A167" s="5"/>
      <c r="B167" s="5"/>
      <c r="C167" s="5"/>
      <c r="D167" s="5"/>
      <c r="E167" s="5"/>
      <c r="F167" s="5"/>
      <c r="G167" s="48"/>
      <c r="H167" s="48"/>
      <c r="I167" s="48"/>
      <c r="J167" s="48"/>
      <c r="K167" s="5"/>
      <c r="L167" s="5"/>
      <c r="M167" s="5"/>
      <c r="N167" s="5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47"/>
      <c r="AD167" s="47"/>
      <c r="AE167" s="47"/>
    </row>
    <row r="168" customFormat="false" ht="18" hidden="false" customHeight="true" outlineLevel="0" collapsed="false">
      <c r="A168" s="5"/>
      <c r="B168" s="5"/>
      <c r="C168" s="5"/>
      <c r="D168" s="5"/>
      <c r="E168" s="5"/>
      <c r="F168" s="5"/>
      <c r="G168" s="48"/>
      <c r="H168" s="48"/>
      <c r="I168" s="48"/>
      <c r="J168" s="48"/>
      <c r="K168" s="5"/>
      <c r="L168" s="5"/>
      <c r="M168" s="5"/>
      <c r="N168" s="5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47"/>
      <c r="AD168" s="47"/>
      <c r="AE168" s="47"/>
    </row>
    <row r="169" customFormat="false" ht="18" hidden="false" customHeight="true" outlineLevel="0" collapsed="false">
      <c r="A169" s="5"/>
      <c r="B169" s="5"/>
      <c r="C169" s="5"/>
      <c r="D169" s="5"/>
      <c r="E169" s="5"/>
      <c r="F169" s="5"/>
      <c r="G169" s="48"/>
      <c r="H169" s="48"/>
      <c r="I169" s="48"/>
      <c r="J169" s="48"/>
      <c r="K169" s="5"/>
      <c r="L169" s="5"/>
      <c r="M169" s="5"/>
      <c r="N169" s="5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47"/>
      <c r="AD169" s="47"/>
      <c r="AE169" s="47"/>
    </row>
    <row r="170" customFormat="false" ht="18" hidden="false" customHeight="true" outlineLevel="0" collapsed="false">
      <c r="A170" s="5"/>
      <c r="B170" s="5"/>
      <c r="C170" s="5"/>
      <c r="D170" s="5"/>
      <c r="E170" s="5"/>
      <c r="F170" s="5"/>
      <c r="G170" s="48"/>
      <c r="H170" s="48"/>
      <c r="I170" s="48"/>
      <c r="J170" s="48"/>
      <c r="K170" s="5"/>
      <c r="L170" s="5"/>
      <c r="M170" s="5"/>
      <c r="N170" s="5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47"/>
      <c r="AD170" s="47"/>
      <c r="AE170" s="47"/>
    </row>
    <row r="171" customFormat="false" ht="18" hidden="false" customHeight="true" outlineLevel="0" collapsed="false">
      <c r="A171" s="5"/>
      <c r="B171" s="5"/>
      <c r="C171" s="5"/>
      <c r="D171" s="5"/>
      <c r="E171" s="5"/>
      <c r="F171" s="5"/>
      <c r="G171" s="48"/>
      <c r="H171" s="48"/>
      <c r="I171" s="48"/>
      <c r="J171" s="48"/>
      <c r="K171" s="5"/>
      <c r="L171" s="5"/>
      <c r="M171" s="5"/>
      <c r="N171" s="5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47"/>
      <c r="AD171" s="47"/>
      <c r="AE171" s="47"/>
    </row>
    <row r="172" customFormat="false" ht="18" hidden="false" customHeight="true" outlineLevel="0" collapsed="false">
      <c r="A172" s="5"/>
      <c r="B172" s="5"/>
      <c r="C172" s="5"/>
      <c r="D172" s="5"/>
      <c r="E172" s="5"/>
      <c r="F172" s="5"/>
      <c r="G172" s="48"/>
      <c r="H172" s="48"/>
      <c r="I172" s="48"/>
      <c r="J172" s="48"/>
      <c r="K172" s="5"/>
      <c r="L172" s="5"/>
      <c r="M172" s="5"/>
      <c r="N172" s="5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47"/>
      <c r="AD172" s="47"/>
      <c r="AE172" s="47"/>
    </row>
    <row r="173" customFormat="false" ht="18" hidden="false" customHeight="true" outlineLevel="0" collapsed="false">
      <c r="A173" s="5"/>
      <c r="B173" s="5"/>
      <c r="C173" s="5"/>
      <c r="D173" s="5"/>
      <c r="E173" s="5"/>
      <c r="F173" s="5"/>
      <c r="G173" s="48"/>
      <c r="H173" s="48"/>
      <c r="I173" s="48"/>
      <c r="J173" s="48"/>
      <c r="K173" s="5"/>
      <c r="L173" s="5"/>
      <c r="M173" s="5"/>
      <c r="N173" s="5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47"/>
      <c r="AD173" s="47"/>
      <c r="AE173" s="47"/>
    </row>
    <row r="174" customFormat="false" ht="18" hidden="false" customHeight="true" outlineLevel="0" collapsed="false">
      <c r="A174" s="5"/>
      <c r="B174" s="5"/>
      <c r="C174" s="5"/>
      <c r="D174" s="5"/>
      <c r="E174" s="5"/>
      <c r="F174" s="5"/>
      <c r="G174" s="48"/>
      <c r="H174" s="48"/>
      <c r="I174" s="48"/>
      <c r="J174" s="48"/>
      <c r="K174" s="5"/>
      <c r="L174" s="5"/>
      <c r="M174" s="5"/>
      <c r="N174" s="5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47"/>
      <c r="AD174" s="47"/>
      <c r="AE174" s="47"/>
    </row>
    <row r="175" customFormat="false" ht="18" hidden="false" customHeight="true" outlineLevel="0" collapsed="false">
      <c r="A175" s="5"/>
      <c r="B175" s="5"/>
      <c r="C175" s="5"/>
      <c r="D175" s="5"/>
      <c r="E175" s="5"/>
      <c r="F175" s="5"/>
      <c r="G175" s="48"/>
      <c r="H175" s="48"/>
      <c r="I175" s="48"/>
      <c r="J175" s="48"/>
      <c r="K175" s="5"/>
      <c r="L175" s="5"/>
      <c r="M175" s="5"/>
      <c r="N175" s="5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47"/>
      <c r="AD175" s="47"/>
      <c r="AE175" s="47"/>
    </row>
    <row r="176" customFormat="false" ht="18" hidden="false" customHeight="true" outlineLevel="0" collapsed="false">
      <c r="A176" s="5"/>
      <c r="B176" s="5"/>
      <c r="C176" s="5"/>
      <c r="D176" s="5"/>
      <c r="E176" s="5"/>
      <c r="F176" s="5"/>
      <c r="G176" s="48"/>
      <c r="H176" s="48"/>
      <c r="I176" s="48"/>
      <c r="J176" s="48"/>
      <c r="K176" s="5"/>
      <c r="L176" s="5"/>
      <c r="M176" s="5"/>
      <c r="N176" s="5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47"/>
      <c r="AD176" s="47"/>
      <c r="AE176" s="47"/>
    </row>
    <row r="177" customFormat="false" ht="18" hidden="false" customHeight="true" outlineLevel="0" collapsed="false">
      <c r="A177" s="5"/>
      <c r="B177" s="5"/>
      <c r="C177" s="5"/>
      <c r="D177" s="5"/>
      <c r="E177" s="5"/>
      <c r="F177" s="5"/>
      <c r="G177" s="48"/>
      <c r="H177" s="48"/>
      <c r="I177" s="48"/>
      <c r="J177" s="48"/>
      <c r="K177" s="5"/>
      <c r="L177" s="5"/>
      <c r="M177" s="5"/>
      <c r="N177" s="5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47"/>
      <c r="AD177" s="47"/>
      <c r="AE177" s="47"/>
    </row>
    <row r="178" customFormat="false" ht="18" hidden="false" customHeight="true" outlineLevel="0" collapsed="false">
      <c r="A178" s="5"/>
      <c r="B178" s="5"/>
      <c r="C178" s="5"/>
      <c r="D178" s="5"/>
      <c r="E178" s="5"/>
      <c r="F178" s="5"/>
      <c r="G178" s="48"/>
      <c r="H178" s="48"/>
      <c r="I178" s="48"/>
      <c r="J178" s="48"/>
      <c r="K178" s="5"/>
      <c r="L178" s="5"/>
      <c r="M178" s="5"/>
      <c r="N178" s="5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47"/>
      <c r="AD178" s="47"/>
      <c r="AE178" s="47"/>
    </row>
    <row r="179" customFormat="false" ht="18" hidden="false" customHeight="true" outlineLevel="0" collapsed="false">
      <c r="A179" s="5"/>
      <c r="B179" s="5"/>
      <c r="C179" s="5"/>
      <c r="D179" s="5"/>
      <c r="E179" s="5"/>
      <c r="F179" s="5"/>
      <c r="G179" s="48"/>
      <c r="H179" s="48"/>
      <c r="I179" s="48"/>
      <c r="J179" s="48"/>
      <c r="K179" s="5"/>
      <c r="L179" s="5"/>
      <c r="M179" s="5"/>
      <c r="N179" s="5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47"/>
      <c r="AD179" s="47"/>
      <c r="AE179" s="47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5"/>
      <c r="G180" s="48"/>
      <c r="H180" s="48"/>
      <c r="I180" s="48"/>
      <c r="J180" s="48"/>
      <c r="K180" s="5"/>
      <c r="L180" s="5"/>
      <c r="M180" s="5"/>
      <c r="N180" s="5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47"/>
      <c r="AD180" s="47"/>
      <c r="AE180" s="47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5"/>
      <c r="G181" s="48"/>
      <c r="H181" s="48"/>
      <c r="I181" s="48"/>
      <c r="J181" s="48"/>
      <c r="K181" s="5"/>
      <c r="L181" s="5"/>
      <c r="M181" s="5"/>
      <c r="N181" s="5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47"/>
      <c r="AD181" s="47"/>
      <c r="AE181" s="47"/>
    </row>
    <row r="182" customFormat="false" ht="18" hidden="false" customHeight="true" outlineLevel="0" collapsed="false">
      <c r="A182" s="5"/>
      <c r="B182" s="5"/>
      <c r="C182" s="5"/>
      <c r="D182" s="5"/>
      <c r="E182" s="5"/>
      <c r="F182" s="5"/>
      <c r="G182" s="48"/>
      <c r="H182" s="48"/>
      <c r="I182" s="48"/>
      <c r="J182" s="48"/>
      <c r="K182" s="5"/>
      <c r="L182" s="5"/>
      <c r="M182" s="5"/>
      <c r="N182" s="5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47"/>
      <c r="AD182" s="47"/>
      <c r="AE182" s="47"/>
    </row>
    <row r="183" customFormat="false" ht="18" hidden="false" customHeight="true" outlineLevel="0" collapsed="false">
      <c r="A183" s="5"/>
      <c r="B183" s="5"/>
      <c r="C183" s="5"/>
      <c r="D183" s="5"/>
      <c r="E183" s="5"/>
      <c r="F183" s="5"/>
      <c r="G183" s="48"/>
      <c r="H183" s="48"/>
      <c r="I183" s="48"/>
      <c r="J183" s="48"/>
      <c r="K183" s="5"/>
      <c r="L183" s="5"/>
      <c r="M183" s="5"/>
      <c r="N183" s="5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47"/>
      <c r="AD183" s="47"/>
      <c r="AE183" s="47"/>
    </row>
    <row r="184" customFormat="false" ht="18" hidden="false" customHeight="true" outlineLevel="0" collapsed="false">
      <c r="A184" s="5"/>
      <c r="B184" s="5"/>
      <c r="C184" s="5"/>
      <c r="D184" s="5"/>
      <c r="E184" s="5"/>
      <c r="F184" s="5"/>
      <c r="G184" s="48"/>
      <c r="H184" s="48"/>
      <c r="I184" s="48"/>
      <c r="J184" s="48"/>
      <c r="K184" s="5"/>
      <c r="L184" s="5"/>
      <c r="M184" s="5"/>
      <c r="N184" s="5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47"/>
      <c r="AD184" s="47"/>
      <c r="AE184" s="47"/>
    </row>
    <row r="185" customFormat="false" ht="18" hidden="false" customHeight="true" outlineLevel="0" collapsed="false">
      <c r="A185" s="5"/>
      <c r="B185" s="5"/>
      <c r="C185" s="5"/>
      <c r="D185" s="5"/>
      <c r="E185" s="5"/>
      <c r="F185" s="5"/>
      <c r="G185" s="48"/>
      <c r="H185" s="48"/>
      <c r="I185" s="48"/>
      <c r="J185" s="48"/>
      <c r="K185" s="5"/>
      <c r="L185" s="5"/>
      <c r="M185" s="5"/>
      <c r="N185" s="5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47"/>
      <c r="AD185" s="47"/>
      <c r="AE185" s="47"/>
    </row>
    <row r="186" customFormat="false" ht="18" hidden="false" customHeight="true" outlineLevel="0" collapsed="false">
      <c r="A186" s="5"/>
      <c r="B186" s="5"/>
      <c r="C186" s="5"/>
      <c r="D186" s="5"/>
      <c r="E186" s="5"/>
      <c r="F186" s="5"/>
      <c r="G186" s="48"/>
      <c r="H186" s="48"/>
      <c r="I186" s="48"/>
      <c r="J186" s="48"/>
      <c r="K186" s="5"/>
      <c r="L186" s="5"/>
      <c r="M186" s="5"/>
      <c r="N186" s="5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47"/>
      <c r="AD186" s="47"/>
      <c r="AE186" s="47"/>
    </row>
    <row r="187" customFormat="false" ht="18" hidden="false" customHeight="true" outlineLevel="0" collapsed="false">
      <c r="A187" s="5"/>
      <c r="B187" s="5"/>
      <c r="C187" s="5"/>
      <c r="D187" s="5"/>
      <c r="E187" s="5"/>
      <c r="F187" s="5"/>
      <c r="G187" s="48"/>
      <c r="H187" s="48"/>
      <c r="I187" s="48"/>
      <c r="J187" s="48"/>
      <c r="K187" s="5"/>
      <c r="L187" s="5"/>
      <c r="M187" s="5"/>
      <c r="N187" s="5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47"/>
      <c r="AD187" s="47"/>
      <c r="AE187" s="47"/>
    </row>
    <row r="188" customFormat="false" ht="18" hidden="false" customHeight="true" outlineLevel="0" collapsed="false">
      <c r="A188" s="5"/>
      <c r="B188" s="5"/>
      <c r="C188" s="5"/>
      <c r="D188" s="5"/>
      <c r="E188" s="5"/>
      <c r="F188" s="5"/>
      <c r="G188" s="48"/>
      <c r="H188" s="48"/>
      <c r="I188" s="48"/>
      <c r="J188" s="48"/>
      <c r="K188" s="5"/>
      <c r="L188" s="5"/>
      <c r="M188" s="5"/>
      <c r="N188" s="5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47"/>
      <c r="AD188" s="47"/>
      <c r="AE188" s="47"/>
    </row>
    <row r="189" customFormat="false" ht="18" hidden="false" customHeight="true" outlineLevel="0" collapsed="false">
      <c r="A189" s="5"/>
      <c r="B189" s="5"/>
      <c r="C189" s="5"/>
      <c r="D189" s="5"/>
      <c r="E189" s="5"/>
      <c r="F189" s="5"/>
      <c r="G189" s="48"/>
      <c r="H189" s="48"/>
      <c r="I189" s="48"/>
      <c r="J189" s="48"/>
      <c r="K189" s="5"/>
      <c r="L189" s="5"/>
      <c r="M189" s="5"/>
      <c r="N189" s="5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47"/>
      <c r="AD189" s="47"/>
      <c r="AE189" s="47"/>
    </row>
    <row r="190" customFormat="false" ht="18" hidden="false" customHeight="true" outlineLevel="0" collapsed="false">
      <c r="A190" s="5"/>
      <c r="B190" s="5"/>
      <c r="C190" s="5"/>
      <c r="D190" s="5"/>
      <c r="E190" s="5"/>
      <c r="F190" s="5"/>
      <c r="G190" s="48"/>
      <c r="H190" s="48"/>
      <c r="I190" s="48"/>
      <c r="J190" s="48"/>
      <c r="K190" s="5"/>
      <c r="L190" s="5"/>
      <c r="M190" s="5"/>
      <c r="N190" s="5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47"/>
      <c r="AD190" s="47"/>
      <c r="AE190" s="47"/>
    </row>
    <row r="191" customFormat="false" ht="18" hidden="false" customHeight="true" outlineLevel="0" collapsed="false">
      <c r="A191" s="5"/>
      <c r="B191" s="5"/>
      <c r="C191" s="5"/>
      <c r="D191" s="5"/>
      <c r="E191" s="5"/>
      <c r="F191" s="5"/>
      <c r="G191" s="48"/>
      <c r="H191" s="48"/>
      <c r="I191" s="48"/>
      <c r="J191" s="48"/>
      <c r="K191" s="5"/>
      <c r="L191" s="5"/>
      <c r="M191" s="5"/>
      <c r="N191" s="5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47"/>
      <c r="AD191" s="47"/>
      <c r="AE191" s="47"/>
    </row>
    <row r="192" customFormat="false" ht="18" hidden="false" customHeight="true" outlineLevel="0" collapsed="false">
      <c r="A192" s="5"/>
      <c r="B192" s="5"/>
      <c r="C192" s="5"/>
      <c r="D192" s="5"/>
      <c r="E192" s="5"/>
      <c r="F192" s="5"/>
      <c r="G192" s="48"/>
      <c r="H192" s="48"/>
      <c r="I192" s="48"/>
      <c r="J192" s="48"/>
      <c r="K192" s="5"/>
      <c r="L192" s="5"/>
      <c r="M192" s="5"/>
      <c r="N192" s="5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47"/>
      <c r="AD192" s="47"/>
      <c r="AE192" s="47"/>
    </row>
    <row r="193" customFormat="false" ht="18" hidden="false" customHeight="true" outlineLevel="0" collapsed="false">
      <c r="A193" s="5"/>
      <c r="B193" s="5"/>
      <c r="C193" s="5"/>
      <c r="D193" s="5"/>
      <c r="E193" s="5"/>
      <c r="F193" s="5"/>
      <c r="G193" s="48"/>
      <c r="H193" s="48"/>
      <c r="I193" s="48"/>
      <c r="J193" s="48"/>
      <c r="K193" s="5"/>
      <c r="L193" s="5"/>
      <c r="M193" s="5"/>
      <c r="N193" s="5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47"/>
      <c r="AD193" s="47"/>
      <c r="AE193" s="47"/>
    </row>
    <row r="194" customFormat="false" ht="18" hidden="false" customHeight="true" outlineLevel="0" collapsed="false">
      <c r="A194" s="5"/>
      <c r="B194" s="5"/>
      <c r="C194" s="5"/>
      <c r="D194" s="5"/>
      <c r="E194" s="5"/>
      <c r="F194" s="5"/>
      <c r="G194" s="48"/>
      <c r="H194" s="48"/>
      <c r="I194" s="48"/>
      <c r="J194" s="48"/>
      <c r="K194" s="5"/>
      <c r="L194" s="5"/>
      <c r="M194" s="5"/>
      <c r="N194" s="5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47"/>
      <c r="AD194" s="47"/>
      <c r="AE194" s="47"/>
    </row>
    <row r="195" customFormat="false" ht="18" hidden="false" customHeight="true" outlineLevel="0" collapsed="false">
      <c r="A195" s="5"/>
      <c r="B195" s="5"/>
      <c r="C195" s="5"/>
      <c r="D195" s="5"/>
      <c r="E195" s="5"/>
      <c r="F195" s="5"/>
      <c r="G195" s="48"/>
      <c r="H195" s="48"/>
      <c r="I195" s="48"/>
      <c r="J195" s="48"/>
      <c r="K195" s="5"/>
      <c r="L195" s="5"/>
      <c r="M195" s="5"/>
      <c r="N195" s="5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47"/>
      <c r="AD195" s="47"/>
      <c r="AE195" s="47"/>
    </row>
    <row r="196" customFormat="false" ht="18" hidden="false" customHeight="true" outlineLevel="0" collapsed="false">
      <c r="A196" s="5"/>
      <c r="B196" s="5"/>
      <c r="C196" s="5"/>
      <c r="D196" s="5"/>
      <c r="E196" s="5"/>
      <c r="F196" s="5"/>
      <c r="G196" s="48"/>
      <c r="H196" s="48"/>
      <c r="I196" s="48"/>
      <c r="J196" s="48"/>
      <c r="K196" s="5"/>
      <c r="L196" s="5"/>
      <c r="M196" s="5"/>
      <c r="N196" s="5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47"/>
      <c r="AD196" s="47"/>
      <c r="AE196" s="47"/>
    </row>
    <row r="197" customFormat="false" ht="18" hidden="false" customHeight="true" outlineLevel="0" collapsed="false">
      <c r="A197" s="5"/>
      <c r="B197" s="5"/>
      <c r="C197" s="5"/>
      <c r="D197" s="5"/>
      <c r="E197" s="5"/>
      <c r="F197" s="5"/>
      <c r="G197" s="48"/>
      <c r="H197" s="48"/>
      <c r="I197" s="48"/>
      <c r="J197" s="48"/>
      <c r="K197" s="5"/>
      <c r="L197" s="5"/>
      <c r="M197" s="5"/>
      <c r="N197" s="5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47"/>
      <c r="AD197" s="47"/>
      <c r="AE197" s="47"/>
    </row>
    <row r="198" customFormat="false" ht="18" hidden="false" customHeight="true" outlineLevel="0" collapsed="false">
      <c r="A198" s="5"/>
      <c r="B198" s="5"/>
      <c r="C198" s="5"/>
      <c r="D198" s="5"/>
      <c r="E198" s="5"/>
      <c r="F198" s="5"/>
      <c r="G198" s="48"/>
      <c r="H198" s="48"/>
      <c r="I198" s="48"/>
      <c r="J198" s="48"/>
      <c r="K198" s="5"/>
      <c r="L198" s="5"/>
      <c r="M198" s="5"/>
      <c r="N198" s="5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47"/>
      <c r="AD198" s="47"/>
      <c r="AE198" s="47"/>
    </row>
    <row r="199" customFormat="false" ht="18" hidden="false" customHeight="true" outlineLevel="0" collapsed="false">
      <c r="A199" s="5"/>
      <c r="B199" s="5"/>
      <c r="C199" s="5"/>
      <c r="D199" s="5"/>
      <c r="E199" s="5"/>
      <c r="F199" s="5"/>
      <c r="G199" s="48"/>
      <c r="H199" s="48"/>
      <c r="I199" s="48"/>
      <c r="J199" s="48"/>
      <c r="K199" s="5"/>
      <c r="L199" s="5"/>
      <c r="M199" s="5"/>
      <c r="N199" s="5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47"/>
      <c r="AD199" s="47"/>
      <c r="AE199" s="47"/>
    </row>
    <row r="200" customFormat="false" ht="18" hidden="false" customHeight="true" outlineLevel="0" collapsed="false">
      <c r="A200" s="5"/>
      <c r="B200" s="5"/>
      <c r="C200" s="5"/>
      <c r="D200" s="5"/>
      <c r="E200" s="5"/>
      <c r="F200" s="5"/>
      <c r="G200" s="48"/>
      <c r="H200" s="48"/>
      <c r="I200" s="48"/>
      <c r="J200" s="48"/>
      <c r="K200" s="5"/>
      <c r="L200" s="5"/>
      <c r="M200" s="5"/>
      <c r="N200" s="5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47"/>
      <c r="AD200" s="47"/>
      <c r="AE200" s="47"/>
    </row>
    <row r="201" customFormat="false" ht="18" hidden="false" customHeight="true" outlineLevel="0" collapsed="false">
      <c r="A201" s="5"/>
      <c r="B201" s="5"/>
      <c r="C201" s="5"/>
      <c r="D201" s="5"/>
      <c r="E201" s="5"/>
      <c r="F201" s="5"/>
      <c r="G201" s="48"/>
      <c r="H201" s="48"/>
      <c r="I201" s="48"/>
      <c r="J201" s="48"/>
      <c r="K201" s="5"/>
      <c r="L201" s="5"/>
      <c r="M201" s="5"/>
      <c r="N201" s="5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47"/>
      <c r="AD201" s="47"/>
      <c r="AE201" s="47"/>
    </row>
    <row r="202" customFormat="false" ht="18" hidden="false" customHeight="true" outlineLevel="0" collapsed="false">
      <c r="A202" s="5"/>
      <c r="B202" s="5"/>
      <c r="C202" s="5"/>
      <c r="D202" s="5"/>
      <c r="E202" s="5"/>
      <c r="F202" s="5"/>
      <c r="G202" s="48"/>
      <c r="H202" s="48"/>
      <c r="I202" s="48"/>
      <c r="J202" s="48"/>
      <c r="K202" s="5"/>
      <c r="L202" s="5"/>
      <c r="M202" s="5"/>
      <c r="N202" s="5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47"/>
      <c r="AD202" s="47"/>
      <c r="AE202" s="47"/>
    </row>
    <row r="203" customFormat="false" ht="18" hidden="false" customHeight="true" outlineLevel="0" collapsed="false">
      <c r="A203" s="5"/>
      <c r="B203" s="5"/>
      <c r="C203" s="5"/>
      <c r="D203" s="5"/>
      <c r="E203" s="5"/>
      <c r="F203" s="5"/>
      <c r="G203" s="48"/>
      <c r="H203" s="48"/>
      <c r="I203" s="48"/>
      <c r="J203" s="48"/>
      <c r="K203" s="5"/>
      <c r="L203" s="5"/>
      <c r="M203" s="5"/>
      <c r="N203" s="5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47"/>
      <c r="AD203" s="47"/>
      <c r="AE203" s="47"/>
    </row>
    <row r="204" customFormat="false" ht="18" hidden="false" customHeight="true" outlineLevel="0" collapsed="false">
      <c r="A204" s="5"/>
      <c r="B204" s="5"/>
      <c r="C204" s="5"/>
      <c r="D204" s="5"/>
      <c r="E204" s="5"/>
      <c r="F204" s="5"/>
      <c r="G204" s="48"/>
      <c r="H204" s="48"/>
      <c r="I204" s="48"/>
      <c r="J204" s="48"/>
      <c r="K204" s="5"/>
      <c r="L204" s="5"/>
      <c r="M204" s="5"/>
      <c r="N204" s="5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47"/>
      <c r="AD204" s="47"/>
      <c r="AE204" s="47"/>
    </row>
    <row r="205" customFormat="false" ht="18" hidden="false" customHeight="true" outlineLevel="0" collapsed="false">
      <c r="A205" s="5"/>
      <c r="B205" s="5"/>
      <c r="C205" s="5"/>
      <c r="D205" s="5"/>
      <c r="E205" s="5"/>
      <c r="F205" s="5"/>
      <c r="G205" s="48"/>
      <c r="H205" s="48"/>
      <c r="I205" s="48"/>
      <c r="J205" s="48"/>
      <c r="K205" s="5"/>
      <c r="L205" s="5"/>
      <c r="M205" s="5"/>
      <c r="N205" s="5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47"/>
      <c r="AD205" s="47"/>
      <c r="AE205" s="47"/>
    </row>
    <row r="206" customFormat="false" ht="18" hidden="false" customHeight="true" outlineLevel="0" collapsed="false">
      <c r="A206" s="5"/>
      <c r="B206" s="5"/>
      <c r="C206" s="5"/>
      <c r="D206" s="5"/>
      <c r="E206" s="5"/>
      <c r="F206" s="5"/>
      <c r="G206" s="48"/>
      <c r="H206" s="48"/>
      <c r="I206" s="48"/>
      <c r="J206" s="48"/>
      <c r="K206" s="5"/>
      <c r="L206" s="5"/>
      <c r="M206" s="5"/>
      <c r="N206" s="5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47"/>
      <c r="AD206" s="47"/>
      <c r="AE206" s="47"/>
    </row>
    <row r="207" customFormat="false" ht="18" hidden="false" customHeight="true" outlineLevel="0" collapsed="false">
      <c r="A207" s="5"/>
      <c r="B207" s="5"/>
      <c r="C207" s="5"/>
      <c r="D207" s="5"/>
      <c r="E207" s="5"/>
      <c r="F207" s="5"/>
      <c r="G207" s="48"/>
      <c r="H207" s="48"/>
      <c r="I207" s="48"/>
      <c r="J207" s="48"/>
      <c r="K207" s="5"/>
      <c r="L207" s="5"/>
      <c r="M207" s="5"/>
      <c r="N207" s="5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47"/>
      <c r="AD207" s="47"/>
      <c r="AE207" s="47"/>
    </row>
    <row r="208" customFormat="false" ht="18" hidden="false" customHeight="true" outlineLevel="0" collapsed="false">
      <c r="A208" s="5"/>
      <c r="B208" s="5"/>
      <c r="C208" s="5"/>
      <c r="D208" s="5"/>
      <c r="E208" s="5"/>
      <c r="F208" s="5"/>
      <c r="G208" s="48"/>
      <c r="H208" s="48"/>
      <c r="I208" s="48"/>
      <c r="J208" s="48"/>
      <c r="K208" s="5"/>
      <c r="L208" s="5"/>
      <c r="M208" s="5"/>
      <c r="N208" s="5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47"/>
      <c r="AD208" s="47"/>
      <c r="AE208" s="47"/>
    </row>
    <row r="209" customFormat="false" ht="18" hidden="false" customHeight="true" outlineLevel="0" collapsed="false">
      <c r="A209" s="5"/>
      <c r="B209" s="5"/>
      <c r="C209" s="5"/>
      <c r="D209" s="5"/>
      <c r="E209" s="5"/>
      <c r="F209" s="5"/>
      <c r="G209" s="48"/>
      <c r="H209" s="48"/>
      <c r="I209" s="48"/>
      <c r="J209" s="48"/>
      <c r="K209" s="5"/>
      <c r="L209" s="5"/>
      <c r="M209" s="5"/>
      <c r="N209" s="5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47"/>
      <c r="AD209" s="47"/>
      <c r="AE209" s="47"/>
    </row>
    <row r="210" customFormat="false" ht="18" hidden="false" customHeight="true" outlineLevel="0" collapsed="false">
      <c r="A210" s="5"/>
      <c r="B210" s="5"/>
      <c r="C210" s="5"/>
      <c r="D210" s="5"/>
      <c r="E210" s="5"/>
      <c r="F210" s="5"/>
      <c r="G210" s="48"/>
      <c r="H210" s="48"/>
      <c r="I210" s="48"/>
      <c r="J210" s="48"/>
      <c r="K210" s="5"/>
      <c r="L210" s="5"/>
      <c r="M210" s="5"/>
      <c r="N210" s="5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47"/>
      <c r="AD210" s="47"/>
      <c r="AE210" s="47"/>
    </row>
    <row r="211" customFormat="false" ht="18" hidden="false" customHeight="true" outlineLevel="0" collapsed="false">
      <c r="A211" s="5"/>
      <c r="B211" s="5"/>
      <c r="C211" s="5"/>
      <c r="D211" s="5"/>
      <c r="E211" s="5"/>
      <c r="F211" s="5"/>
      <c r="G211" s="48"/>
      <c r="H211" s="48"/>
      <c r="I211" s="48"/>
      <c r="J211" s="48"/>
      <c r="K211" s="5"/>
      <c r="L211" s="5"/>
      <c r="M211" s="5"/>
      <c r="N211" s="5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47"/>
      <c r="AD211" s="47"/>
      <c r="AE211" s="47"/>
    </row>
    <row r="212" customFormat="false" ht="18" hidden="false" customHeight="true" outlineLevel="0" collapsed="false">
      <c r="A212" s="5"/>
      <c r="B212" s="5"/>
      <c r="C212" s="5"/>
      <c r="D212" s="5"/>
      <c r="E212" s="5"/>
      <c r="F212" s="5"/>
      <c r="G212" s="48"/>
      <c r="H212" s="48"/>
      <c r="I212" s="48"/>
      <c r="J212" s="48"/>
      <c r="K212" s="5"/>
      <c r="L212" s="5"/>
      <c r="M212" s="5"/>
      <c r="N212" s="5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47"/>
      <c r="AD212" s="47"/>
      <c r="AE212" s="47"/>
    </row>
    <row r="213" customFormat="false" ht="18" hidden="false" customHeight="true" outlineLevel="0" collapsed="false">
      <c r="A213" s="5"/>
      <c r="B213" s="5"/>
      <c r="C213" s="5"/>
      <c r="D213" s="5"/>
      <c r="E213" s="5"/>
      <c r="F213" s="5"/>
      <c r="G213" s="48"/>
      <c r="H213" s="48"/>
      <c r="I213" s="48"/>
      <c r="J213" s="48"/>
      <c r="K213" s="5"/>
      <c r="L213" s="5"/>
      <c r="M213" s="5"/>
      <c r="N213" s="5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47"/>
      <c r="AD213" s="47"/>
      <c r="AE213" s="47"/>
    </row>
    <row r="214" customFormat="false" ht="18" hidden="false" customHeight="true" outlineLevel="0" collapsed="false">
      <c r="A214" s="5"/>
      <c r="B214" s="5"/>
      <c r="C214" s="5"/>
      <c r="D214" s="5"/>
      <c r="E214" s="5"/>
      <c r="F214" s="5"/>
      <c r="G214" s="48"/>
      <c r="H214" s="48"/>
      <c r="I214" s="48"/>
      <c r="J214" s="48"/>
      <c r="K214" s="5"/>
      <c r="L214" s="5"/>
      <c r="M214" s="5"/>
      <c r="N214" s="5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47"/>
      <c r="AD214" s="47"/>
      <c r="AE214" s="47"/>
    </row>
    <row r="215" customFormat="false" ht="18" hidden="false" customHeight="true" outlineLevel="0" collapsed="false">
      <c r="A215" s="5"/>
      <c r="B215" s="5"/>
      <c r="C215" s="5"/>
      <c r="D215" s="5"/>
      <c r="E215" s="5"/>
      <c r="F215" s="5"/>
      <c r="G215" s="48"/>
      <c r="H215" s="48"/>
      <c r="I215" s="48"/>
      <c r="J215" s="48"/>
      <c r="K215" s="5"/>
      <c r="L215" s="5"/>
      <c r="M215" s="5"/>
      <c r="N215" s="5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47"/>
      <c r="AD215" s="47"/>
      <c r="AE215" s="47"/>
    </row>
    <row r="216" customFormat="false" ht="18" hidden="false" customHeight="true" outlineLevel="0" collapsed="false">
      <c r="A216" s="5"/>
      <c r="B216" s="5"/>
      <c r="C216" s="5"/>
      <c r="D216" s="5"/>
      <c r="E216" s="5"/>
      <c r="F216" s="5"/>
      <c r="G216" s="48"/>
      <c r="H216" s="48"/>
      <c r="I216" s="48"/>
      <c r="J216" s="48"/>
      <c r="K216" s="5"/>
      <c r="L216" s="5"/>
      <c r="M216" s="5"/>
      <c r="N216" s="5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47"/>
      <c r="AD216" s="47"/>
      <c r="AE216" s="47"/>
    </row>
    <row r="217" customFormat="false" ht="18" hidden="false" customHeight="true" outlineLevel="0" collapsed="false">
      <c r="A217" s="5"/>
      <c r="B217" s="5"/>
      <c r="C217" s="5"/>
      <c r="D217" s="5"/>
      <c r="E217" s="5"/>
      <c r="F217" s="5"/>
      <c r="G217" s="48"/>
      <c r="H217" s="48"/>
      <c r="I217" s="48"/>
      <c r="J217" s="48"/>
      <c r="K217" s="5"/>
      <c r="L217" s="5"/>
      <c r="M217" s="5"/>
      <c r="N217" s="5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47"/>
      <c r="AD217" s="47"/>
      <c r="AE217" s="47"/>
    </row>
    <row r="218" customFormat="false" ht="18" hidden="false" customHeight="true" outlineLevel="0" collapsed="false">
      <c r="A218" s="5"/>
      <c r="B218" s="5"/>
      <c r="C218" s="5"/>
      <c r="D218" s="5"/>
      <c r="E218" s="5"/>
      <c r="F218" s="5"/>
      <c r="G218" s="48"/>
      <c r="H218" s="48"/>
      <c r="I218" s="48"/>
      <c r="J218" s="48"/>
      <c r="K218" s="5"/>
      <c r="L218" s="5"/>
      <c r="M218" s="5"/>
      <c r="N218" s="5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47"/>
      <c r="AD218" s="47"/>
      <c r="AE218" s="47"/>
    </row>
    <row r="219" customFormat="false" ht="18" hidden="false" customHeight="true" outlineLevel="0" collapsed="false">
      <c r="A219" s="5"/>
      <c r="B219" s="5"/>
      <c r="C219" s="5"/>
      <c r="D219" s="5"/>
      <c r="E219" s="5"/>
      <c r="F219" s="5"/>
      <c r="G219" s="48"/>
      <c r="H219" s="48"/>
      <c r="I219" s="48"/>
      <c r="J219" s="48"/>
      <c r="K219" s="5"/>
      <c r="L219" s="5"/>
      <c r="M219" s="5"/>
      <c r="N219" s="5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47"/>
      <c r="AD219" s="47"/>
      <c r="AE219" s="47"/>
    </row>
    <row r="220" customFormat="false" ht="18" hidden="false" customHeight="true" outlineLevel="0" collapsed="false">
      <c r="A220" s="5"/>
      <c r="B220" s="5"/>
      <c r="C220" s="5"/>
      <c r="D220" s="5"/>
      <c r="E220" s="5"/>
      <c r="F220" s="5"/>
      <c r="G220" s="48"/>
      <c r="H220" s="48"/>
      <c r="I220" s="48"/>
      <c r="J220" s="48"/>
      <c r="K220" s="5"/>
      <c r="L220" s="5"/>
      <c r="M220" s="5"/>
      <c r="N220" s="5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47"/>
      <c r="AD220" s="47"/>
      <c r="AE220" s="47"/>
    </row>
    <row r="221" customFormat="false" ht="18" hidden="false" customHeight="true" outlineLevel="0" collapsed="false">
      <c r="A221" s="5"/>
      <c r="B221" s="5"/>
      <c r="C221" s="5"/>
      <c r="D221" s="5"/>
      <c r="E221" s="5"/>
      <c r="F221" s="5"/>
      <c r="G221" s="48"/>
      <c r="H221" s="48"/>
      <c r="I221" s="48"/>
      <c r="J221" s="48"/>
      <c r="K221" s="5"/>
      <c r="L221" s="5"/>
      <c r="M221" s="5"/>
      <c r="N221" s="5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47"/>
      <c r="AD221" s="47"/>
      <c r="AE221" s="47"/>
    </row>
    <row r="222" customFormat="false" ht="18" hidden="false" customHeight="true" outlineLevel="0" collapsed="false">
      <c r="A222" s="5"/>
      <c r="B222" s="5"/>
      <c r="C222" s="5"/>
      <c r="D222" s="5"/>
      <c r="E222" s="5"/>
      <c r="F222" s="5"/>
      <c r="G222" s="48"/>
      <c r="H222" s="48"/>
      <c r="I222" s="48"/>
      <c r="J222" s="48"/>
      <c r="K222" s="5"/>
      <c r="L222" s="5"/>
      <c r="M222" s="5"/>
      <c r="N222" s="5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47"/>
      <c r="AD222" s="47"/>
      <c r="AE222" s="47"/>
    </row>
    <row r="223" customFormat="false" ht="18" hidden="false" customHeight="true" outlineLevel="0" collapsed="false">
      <c r="A223" s="5"/>
      <c r="B223" s="5"/>
      <c r="C223" s="5"/>
      <c r="D223" s="5"/>
      <c r="E223" s="5"/>
      <c r="F223" s="5"/>
      <c r="G223" s="48"/>
      <c r="H223" s="48"/>
      <c r="I223" s="48"/>
      <c r="J223" s="48"/>
      <c r="K223" s="5"/>
      <c r="L223" s="5"/>
      <c r="M223" s="5"/>
      <c r="N223" s="5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47"/>
      <c r="AD223" s="47"/>
      <c r="AE223" s="47"/>
    </row>
    <row r="224" customFormat="false" ht="18" hidden="false" customHeight="true" outlineLevel="0" collapsed="false">
      <c r="A224" s="5"/>
      <c r="B224" s="5"/>
      <c r="C224" s="5"/>
      <c r="D224" s="5"/>
      <c r="E224" s="5"/>
      <c r="F224" s="5"/>
      <c r="G224" s="48"/>
      <c r="H224" s="48"/>
      <c r="I224" s="48"/>
      <c r="J224" s="48"/>
      <c r="K224" s="5"/>
      <c r="L224" s="5"/>
      <c r="M224" s="5"/>
      <c r="N224" s="5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47"/>
      <c r="AD224" s="47"/>
      <c r="AE224" s="47"/>
    </row>
    <row r="225" customFormat="false" ht="18" hidden="false" customHeight="true" outlineLevel="0" collapsed="false">
      <c r="A225" s="5"/>
      <c r="B225" s="5"/>
      <c r="C225" s="5"/>
      <c r="D225" s="5"/>
      <c r="E225" s="5"/>
      <c r="F225" s="5"/>
      <c r="G225" s="48"/>
      <c r="H225" s="48"/>
      <c r="I225" s="48"/>
      <c r="J225" s="48"/>
      <c r="K225" s="5"/>
      <c r="L225" s="5"/>
      <c r="M225" s="5"/>
      <c r="N225" s="5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47"/>
      <c r="AD225" s="47"/>
      <c r="AE225" s="47"/>
    </row>
    <row r="226" customFormat="false" ht="18" hidden="false" customHeight="true" outlineLevel="0" collapsed="false">
      <c r="A226" s="5"/>
      <c r="B226" s="5"/>
      <c r="C226" s="5"/>
      <c r="D226" s="5"/>
      <c r="E226" s="5"/>
      <c r="F226" s="5"/>
      <c r="G226" s="48"/>
      <c r="H226" s="48"/>
      <c r="I226" s="48"/>
      <c r="J226" s="48"/>
      <c r="K226" s="5"/>
      <c r="L226" s="5"/>
      <c r="M226" s="5"/>
      <c r="N226" s="5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47"/>
      <c r="AD226" s="47"/>
      <c r="AE226" s="47"/>
    </row>
    <row r="227" customFormat="false" ht="18" hidden="false" customHeight="true" outlineLevel="0" collapsed="false">
      <c r="A227" s="5"/>
      <c r="B227" s="5"/>
      <c r="C227" s="5"/>
      <c r="D227" s="5"/>
      <c r="E227" s="5"/>
      <c r="F227" s="5"/>
      <c r="G227" s="48"/>
      <c r="H227" s="48"/>
      <c r="I227" s="48"/>
      <c r="J227" s="48"/>
      <c r="K227" s="5"/>
      <c r="L227" s="5"/>
      <c r="M227" s="5"/>
      <c r="N227" s="5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47"/>
      <c r="AD227" s="47"/>
      <c r="AE227" s="47"/>
    </row>
    <row r="228" customFormat="false" ht="18" hidden="false" customHeight="true" outlineLevel="0" collapsed="false">
      <c r="A228" s="5"/>
      <c r="B228" s="5"/>
      <c r="C228" s="5"/>
      <c r="D228" s="5"/>
      <c r="E228" s="5"/>
      <c r="F228" s="5"/>
      <c r="G228" s="48"/>
      <c r="H228" s="48"/>
      <c r="I228" s="48"/>
      <c r="J228" s="48"/>
      <c r="K228" s="5"/>
      <c r="L228" s="5"/>
      <c r="M228" s="5"/>
      <c r="N228" s="5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47"/>
      <c r="AD228" s="47"/>
      <c r="AE228" s="47"/>
    </row>
    <row r="229" customFormat="false" ht="18" hidden="false" customHeight="true" outlineLevel="0" collapsed="false">
      <c r="A229" s="5"/>
      <c r="B229" s="5"/>
      <c r="C229" s="5"/>
      <c r="D229" s="5"/>
      <c r="E229" s="5"/>
      <c r="F229" s="5"/>
      <c r="G229" s="48"/>
      <c r="H229" s="48"/>
      <c r="I229" s="48"/>
      <c r="J229" s="48"/>
      <c r="K229" s="5"/>
      <c r="L229" s="5"/>
      <c r="M229" s="5"/>
      <c r="N229" s="5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47"/>
      <c r="AD229" s="47"/>
      <c r="AE229" s="47"/>
    </row>
    <row r="230" customFormat="false" ht="18" hidden="false" customHeight="true" outlineLevel="0" collapsed="false">
      <c r="A230" s="5"/>
      <c r="B230" s="5"/>
      <c r="C230" s="5"/>
      <c r="D230" s="5"/>
      <c r="E230" s="5"/>
      <c r="F230" s="5"/>
      <c r="G230" s="48"/>
      <c r="H230" s="48"/>
      <c r="I230" s="48"/>
      <c r="J230" s="48"/>
      <c r="K230" s="5"/>
      <c r="L230" s="5"/>
      <c r="M230" s="5"/>
      <c r="N230" s="5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47"/>
      <c r="AD230" s="47"/>
      <c r="AE230" s="47"/>
    </row>
    <row r="231" customFormat="false" ht="18" hidden="false" customHeight="true" outlineLevel="0" collapsed="false">
      <c r="A231" s="5"/>
      <c r="B231" s="5"/>
      <c r="C231" s="5"/>
      <c r="D231" s="5"/>
      <c r="E231" s="5"/>
      <c r="F231" s="5"/>
      <c r="G231" s="48"/>
      <c r="H231" s="48"/>
      <c r="I231" s="48"/>
      <c r="J231" s="48"/>
      <c r="K231" s="5"/>
      <c r="L231" s="5"/>
      <c r="M231" s="5"/>
      <c r="N231" s="5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47"/>
      <c r="AD231" s="47"/>
      <c r="AE231" s="47"/>
    </row>
    <row r="232" customFormat="false" ht="18" hidden="false" customHeight="true" outlineLevel="0" collapsed="false">
      <c r="A232" s="5"/>
      <c r="B232" s="5"/>
      <c r="C232" s="5"/>
      <c r="D232" s="5"/>
      <c r="E232" s="5"/>
      <c r="F232" s="5"/>
      <c r="G232" s="48"/>
      <c r="H232" s="48"/>
      <c r="I232" s="48"/>
      <c r="J232" s="48"/>
      <c r="K232" s="5"/>
      <c r="L232" s="5"/>
      <c r="M232" s="5"/>
      <c r="N232" s="5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47"/>
      <c r="AD232" s="47"/>
      <c r="AE232" s="47"/>
    </row>
    <row r="233" customFormat="false" ht="18" hidden="false" customHeight="true" outlineLevel="0" collapsed="false">
      <c r="A233" s="5"/>
      <c r="B233" s="5"/>
      <c r="C233" s="5"/>
      <c r="D233" s="5"/>
      <c r="E233" s="5"/>
      <c r="F233" s="5"/>
      <c r="G233" s="48"/>
      <c r="H233" s="48"/>
      <c r="I233" s="48"/>
      <c r="J233" s="48"/>
      <c r="K233" s="5"/>
      <c r="L233" s="5"/>
      <c r="M233" s="5"/>
      <c r="N233" s="5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47"/>
      <c r="AD233" s="47"/>
      <c r="AE233" s="47"/>
    </row>
    <row r="234" customFormat="false" ht="18" hidden="false" customHeight="true" outlineLevel="0" collapsed="false">
      <c r="A234" s="5"/>
      <c r="B234" s="5"/>
      <c r="C234" s="5"/>
      <c r="D234" s="5"/>
      <c r="E234" s="5"/>
      <c r="F234" s="5"/>
      <c r="G234" s="48"/>
      <c r="H234" s="48"/>
      <c r="I234" s="48"/>
      <c r="J234" s="48"/>
      <c r="K234" s="5"/>
      <c r="L234" s="5"/>
      <c r="M234" s="5"/>
      <c r="N234" s="5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47"/>
      <c r="AD234" s="47"/>
      <c r="AE234" s="47"/>
    </row>
    <row r="235" customFormat="false" ht="18" hidden="false" customHeight="true" outlineLevel="0" collapsed="false">
      <c r="A235" s="5"/>
      <c r="B235" s="5"/>
      <c r="C235" s="5"/>
      <c r="D235" s="5"/>
      <c r="E235" s="5"/>
      <c r="F235" s="5"/>
      <c r="G235" s="48"/>
      <c r="H235" s="48"/>
      <c r="I235" s="48"/>
      <c r="J235" s="48"/>
      <c r="K235" s="5"/>
      <c r="L235" s="5"/>
      <c r="M235" s="5"/>
      <c r="N235" s="5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47"/>
      <c r="AD235" s="47"/>
      <c r="AE235" s="47"/>
    </row>
    <row r="236" customFormat="false" ht="18" hidden="false" customHeight="true" outlineLevel="0" collapsed="false">
      <c r="A236" s="5"/>
      <c r="B236" s="5"/>
      <c r="C236" s="5"/>
      <c r="D236" s="5"/>
      <c r="E236" s="5"/>
      <c r="F236" s="5"/>
      <c r="G236" s="48"/>
      <c r="H236" s="48"/>
      <c r="I236" s="48"/>
      <c r="J236" s="48"/>
      <c r="K236" s="5"/>
      <c r="L236" s="5"/>
      <c r="M236" s="5"/>
      <c r="N236" s="5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47"/>
      <c r="AD236" s="47"/>
      <c r="AE236" s="47"/>
    </row>
    <row r="237" customFormat="false" ht="18" hidden="false" customHeight="true" outlineLevel="0" collapsed="false">
      <c r="A237" s="5"/>
      <c r="B237" s="5"/>
      <c r="C237" s="5"/>
      <c r="D237" s="5"/>
      <c r="E237" s="5"/>
      <c r="F237" s="5"/>
      <c r="G237" s="48"/>
      <c r="H237" s="48"/>
      <c r="I237" s="48"/>
      <c r="J237" s="48"/>
      <c r="K237" s="5"/>
      <c r="L237" s="5"/>
      <c r="M237" s="5"/>
      <c r="N237" s="5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47"/>
      <c r="AD237" s="47"/>
      <c r="AE237" s="47"/>
    </row>
    <row r="238" customFormat="false" ht="18" hidden="false" customHeight="true" outlineLevel="0" collapsed="false">
      <c r="A238" s="5"/>
      <c r="B238" s="5"/>
      <c r="C238" s="5"/>
      <c r="D238" s="5"/>
      <c r="E238" s="5"/>
      <c r="F238" s="5"/>
      <c r="G238" s="48"/>
      <c r="H238" s="48"/>
      <c r="I238" s="48"/>
      <c r="J238" s="48"/>
      <c r="K238" s="5"/>
      <c r="L238" s="5"/>
      <c r="M238" s="5"/>
      <c r="N238" s="5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47"/>
      <c r="AD238" s="47"/>
      <c r="AE238" s="47"/>
    </row>
    <row r="239" customFormat="false" ht="18" hidden="false" customHeight="true" outlineLevel="0" collapsed="false">
      <c r="A239" s="5"/>
      <c r="B239" s="5"/>
      <c r="C239" s="5"/>
      <c r="D239" s="5"/>
      <c r="E239" s="5"/>
      <c r="F239" s="5"/>
      <c r="G239" s="48"/>
      <c r="H239" s="48"/>
      <c r="I239" s="48"/>
      <c r="J239" s="48"/>
      <c r="K239" s="5"/>
      <c r="L239" s="5"/>
      <c r="M239" s="5"/>
      <c r="N239" s="5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47"/>
      <c r="AD239" s="47"/>
      <c r="AE239" s="47"/>
    </row>
    <row r="240" customFormat="false" ht="18" hidden="false" customHeight="true" outlineLevel="0" collapsed="false">
      <c r="A240" s="5"/>
      <c r="B240" s="5"/>
      <c r="C240" s="5"/>
      <c r="D240" s="5"/>
      <c r="E240" s="5"/>
      <c r="F240" s="5"/>
      <c r="G240" s="48"/>
      <c r="H240" s="48"/>
      <c r="I240" s="48"/>
      <c r="J240" s="48"/>
      <c r="K240" s="5"/>
      <c r="L240" s="5"/>
      <c r="M240" s="5"/>
      <c r="N240" s="5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47"/>
      <c r="AD240" s="47"/>
      <c r="AE240" s="47"/>
    </row>
    <row r="241" customFormat="false" ht="18" hidden="false" customHeight="true" outlineLevel="0" collapsed="false">
      <c r="A241" s="5"/>
      <c r="B241" s="5"/>
      <c r="C241" s="5"/>
      <c r="D241" s="5"/>
      <c r="E241" s="5"/>
      <c r="F241" s="5"/>
      <c r="G241" s="48"/>
      <c r="H241" s="48"/>
      <c r="I241" s="48"/>
      <c r="J241" s="48"/>
      <c r="K241" s="5"/>
      <c r="L241" s="5"/>
      <c r="M241" s="5"/>
      <c r="N241" s="5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47"/>
      <c r="AD241" s="47"/>
      <c r="AE241" s="47"/>
    </row>
    <row r="242" customFormat="false" ht="18" hidden="false" customHeight="true" outlineLevel="0" collapsed="false">
      <c r="A242" s="5"/>
      <c r="B242" s="5"/>
      <c r="C242" s="5"/>
      <c r="D242" s="5"/>
      <c r="E242" s="5"/>
      <c r="F242" s="5"/>
      <c r="G242" s="48"/>
      <c r="H242" s="48"/>
      <c r="I242" s="48"/>
      <c r="J242" s="48"/>
      <c r="K242" s="5"/>
      <c r="L242" s="5"/>
      <c r="M242" s="5"/>
      <c r="N242" s="5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47"/>
      <c r="AD242" s="47"/>
      <c r="AE242" s="47"/>
    </row>
    <row r="243" customFormat="false" ht="18" hidden="false" customHeight="true" outlineLevel="0" collapsed="false">
      <c r="A243" s="5"/>
      <c r="B243" s="5"/>
      <c r="C243" s="5"/>
      <c r="D243" s="5"/>
      <c r="E243" s="5"/>
      <c r="F243" s="5"/>
      <c r="G243" s="48"/>
      <c r="H243" s="48"/>
      <c r="I243" s="48"/>
      <c r="J243" s="48"/>
      <c r="K243" s="5"/>
      <c r="L243" s="5"/>
      <c r="M243" s="5"/>
      <c r="N243" s="5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47"/>
      <c r="AD243" s="47"/>
      <c r="AE243" s="47"/>
    </row>
    <row r="244" customFormat="false" ht="18" hidden="false" customHeight="true" outlineLevel="0" collapsed="false">
      <c r="A244" s="5"/>
      <c r="B244" s="5"/>
      <c r="C244" s="5"/>
      <c r="D244" s="5"/>
      <c r="E244" s="5"/>
      <c r="F244" s="5"/>
      <c r="G244" s="48"/>
      <c r="H244" s="48"/>
      <c r="I244" s="48"/>
      <c r="J244" s="48"/>
      <c r="K244" s="5"/>
      <c r="L244" s="5"/>
      <c r="M244" s="5"/>
      <c r="N244" s="5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47"/>
      <c r="AD244" s="47"/>
      <c r="AE244" s="47"/>
    </row>
    <row r="245" customFormat="false" ht="18" hidden="false" customHeight="true" outlineLevel="0" collapsed="false">
      <c r="A245" s="5"/>
      <c r="B245" s="5"/>
      <c r="C245" s="5"/>
      <c r="D245" s="5"/>
      <c r="E245" s="5"/>
      <c r="F245" s="5"/>
      <c r="G245" s="48"/>
      <c r="H245" s="48"/>
      <c r="I245" s="48"/>
      <c r="J245" s="48"/>
      <c r="K245" s="5"/>
      <c r="L245" s="5"/>
      <c r="M245" s="5"/>
      <c r="N245" s="5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47"/>
      <c r="AD245" s="47"/>
      <c r="AE245" s="47"/>
    </row>
    <row r="246" customFormat="false" ht="18" hidden="false" customHeight="true" outlineLevel="0" collapsed="false">
      <c r="A246" s="5"/>
      <c r="B246" s="5"/>
      <c r="C246" s="5"/>
      <c r="D246" s="5"/>
      <c r="E246" s="5"/>
      <c r="F246" s="5"/>
      <c r="G246" s="48"/>
      <c r="H246" s="48"/>
      <c r="I246" s="48"/>
      <c r="J246" s="48"/>
      <c r="K246" s="5"/>
      <c r="L246" s="5"/>
      <c r="M246" s="5"/>
      <c r="N246" s="5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47"/>
      <c r="AD246" s="47"/>
      <c r="AE246" s="47"/>
    </row>
    <row r="247" customFormat="false" ht="18" hidden="false" customHeight="true" outlineLevel="0" collapsed="false">
      <c r="A247" s="5"/>
      <c r="B247" s="5"/>
      <c r="C247" s="5"/>
      <c r="D247" s="5"/>
      <c r="E247" s="5"/>
      <c r="F247" s="5"/>
      <c r="G247" s="48"/>
      <c r="H247" s="48"/>
      <c r="I247" s="48"/>
      <c r="J247" s="48"/>
      <c r="K247" s="5"/>
      <c r="L247" s="5"/>
      <c r="M247" s="5"/>
      <c r="N247" s="5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47"/>
      <c r="AD247" s="47"/>
      <c r="AE247" s="47"/>
    </row>
    <row r="248" customFormat="false" ht="18" hidden="false" customHeight="true" outlineLevel="0" collapsed="false">
      <c r="A248" s="5"/>
      <c r="B248" s="5"/>
      <c r="C248" s="5"/>
      <c r="D248" s="5"/>
      <c r="E248" s="5"/>
      <c r="F248" s="5"/>
      <c r="G248" s="48"/>
      <c r="H248" s="48"/>
      <c r="I248" s="48"/>
      <c r="J248" s="48"/>
      <c r="K248" s="5"/>
      <c r="L248" s="5"/>
      <c r="M248" s="5"/>
      <c r="N248" s="5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47"/>
      <c r="AD248" s="47"/>
      <c r="AE248" s="47"/>
    </row>
    <row r="249" customFormat="false" ht="18" hidden="false" customHeight="true" outlineLevel="0" collapsed="false">
      <c r="A249" s="5"/>
      <c r="B249" s="5"/>
      <c r="C249" s="5"/>
      <c r="D249" s="5"/>
      <c r="E249" s="5"/>
      <c r="F249" s="5"/>
      <c r="G249" s="48"/>
      <c r="H249" s="48"/>
      <c r="I249" s="48"/>
      <c r="J249" s="48"/>
      <c r="K249" s="5"/>
      <c r="L249" s="5"/>
      <c r="M249" s="5"/>
      <c r="N249" s="5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47"/>
      <c r="AD249" s="47"/>
      <c r="AE249" s="47"/>
    </row>
    <row r="250" customFormat="false" ht="18" hidden="false" customHeight="true" outlineLevel="0" collapsed="false">
      <c r="A250" s="5"/>
      <c r="B250" s="5"/>
      <c r="C250" s="5"/>
      <c r="D250" s="5"/>
      <c r="E250" s="5"/>
      <c r="F250" s="5"/>
      <c r="G250" s="48"/>
      <c r="H250" s="48"/>
      <c r="I250" s="48"/>
      <c r="J250" s="48"/>
      <c r="K250" s="5"/>
      <c r="L250" s="5"/>
      <c r="M250" s="5"/>
      <c r="N250" s="5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47"/>
      <c r="AD250" s="47"/>
      <c r="AE250" s="47"/>
    </row>
    <row r="251" customFormat="false" ht="18" hidden="false" customHeight="true" outlineLevel="0" collapsed="false">
      <c r="A251" s="5"/>
      <c r="B251" s="5"/>
      <c r="C251" s="5"/>
      <c r="D251" s="5"/>
      <c r="E251" s="5"/>
      <c r="F251" s="5"/>
      <c r="G251" s="48"/>
      <c r="H251" s="48"/>
      <c r="I251" s="48"/>
      <c r="J251" s="48"/>
      <c r="K251" s="5"/>
      <c r="L251" s="5"/>
      <c r="M251" s="5"/>
      <c r="N251" s="5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47"/>
      <c r="AD251" s="47"/>
      <c r="AE251" s="47"/>
    </row>
    <row r="252" customFormat="false" ht="18" hidden="false" customHeight="true" outlineLevel="0" collapsed="false">
      <c r="A252" s="5"/>
      <c r="B252" s="5"/>
      <c r="C252" s="5"/>
      <c r="D252" s="5"/>
      <c r="E252" s="5"/>
      <c r="F252" s="5"/>
      <c r="G252" s="48"/>
      <c r="H252" s="48"/>
      <c r="I252" s="48"/>
      <c r="J252" s="48"/>
      <c r="K252" s="5"/>
      <c r="L252" s="5"/>
      <c r="M252" s="5"/>
      <c r="N252" s="5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47"/>
      <c r="AD252" s="47"/>
      <c r="AE252" s="47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401</v>
      </c>
      <c r="B12" s="15" t="str">
        <f aca="true">IF('4èm DAN'!G2="","",INT((TODAY()-'4èm DAN'!G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402</v>
      </c>
      <c r="B13" s="15" t="str">
        <f aca="true">IF('4èm DAN'!G3="","",INT((TODAY()-'4èm DAN'!G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403</v>
      </c>
      <c r="B14" s="15" t="str">
        <f aca="true">IF('4èm DAN'!G4="","",INT((TODAY()-'4èm DAN'!G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404</v>
      </c>
      <c r="B15" s="15" t="str">
        <f aca="true">IF('4èm DAN'!G5="","",INT((TODAY()-'4èm DAN'!G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405</v>
      </c>
      <c r="B16" s="15" t="str">
        <f aca="true">IF('4èm DAN'!G6="","",INT((TODAY()-'4èm DAN'!G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406</v>
      </c>
      <c r="B17" s="15" t="str">
        <f aca="true">IF('4èm DAN'!G7="","",INT((TODAY()-'4èm DAN'!G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407</v>
      </c>
      <c r="B18" s="15" t="str">
        <f aca="true">IF('4èm DAN'!G8="","",INT((TODAY()-'4èm DAN'!G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408</v>
      </c>
      <c r="B19" s="15" t="str">
        <f aca="true">IF('4èm DAN'!G9="","",INT((TODAY()-'4èm DAN'!G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409</v>
      </c>
      <c r="B20" s="15" t="str">
        <f aca="true">IF('4èm DAN'!G10="","",INT((TODAY()-'4èm DAN'!G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410</v>
      </c>
      <c r="B21" s="15" t="str">
        <f aca="true">IF('4èm DAN'!G11="","",INT((TODAY()-'4èm DAN'!G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411</v>
      </c>
      <c r="B22" s="15" t="str">
        <f aca="true">IF('4èm DAN'!G12="","",INT((TODAY()-'4èm DAN'!G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412</v>
      </c>
      <c r="B23" s="15" t="str">
        <f aca="true">IF('4èm DAN'!G13="","",INT((TODAY()-'4èm DAN'!G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413</v>
      </c>
      <c r="B24" s="15" t="str">
        <f aca="true">IF('4èm DAN'!G14="","",INT((TODAY()-'4èm DAN'!G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414</v>
      </c>
      <c r="B25" s="15" t="str">
        <f aca="true">IF('4èm DAN'!G15="","",INT((TODAY()-'4èm DAN'!G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415</v>
      </c>
      <c r="B26" s="15" t="str">
        <f aca="true">IF('4èm DAN'!G16="","",INT((TODAY()-'4èm DAN'!G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416</v>
      </c>
      <c r="B27" s="15" t="str">
        <f aca="true">IF('4èm DAN'!G17="","",INT((TODAY()-'4èm DAN'!G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417</v>
      </c>
      <c r="B28" s="15" t="str">
        <f aca="true">IF('4èm DAN'!G18="","",INT((TODAY()-'4èm DAN'!G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418</v>
      </c>
      <c r="B29" s="15" t="str">
        <f aca="true">IF('4èm DAN'!G19="","",INT((TODAY()-'4èm DAN'!G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419</v>
      </c>
      <c r="B30" s="15" t="str">
        <f aca="true">IF('4èm DAN'!G20="","",INT((TODAY()-'4èm DAN'!G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420</v>
      </c>
      <c r="B31" s="15" t="str">
        <f aca="true">IF('4èm DAN'!G21="","",INT((TODAY()-'4èm DAN'!G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421</v>
      </c>
      <c r="B32" s="15" t="str">
        <f aca="true">IF('4èm DAN'!G22="","",INT((TODAY()-'4èm DAN'!G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422</v>
      </c>
      <c r="B33" s="15" t="str">
        <f aca="true">IF('4èm DAN'!G23="","",INT((TODAY()-'4èm DAN'!G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423</v>
      </c>
      <c r="B34" s="15" t="str">
        <f aca="true">IF('4èm DAN'!G24="","",INT((TODAY()-'4èm DAN'!G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424</v>
      </c>
      <c r="B35" s="15" t="str">
        <f aca="true">IF('4èm DAN'!G25="","",INT((TODAY()-'4èm DAN'!G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425</v>
      </c>
      <c r="B36" s="15" t="str">
        <f aca="true">IF('4èm DAN'!G26="","",INT((TODAY()-'4èm DAN'!G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426</v>
      </c>
      <c r="B37" s="15" t="str">
        <f aca="true">IF('4èm DAN'!G27="","",INT((TODAY()-'4èm DAN'!G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427</v>
      </c>
      <c r="B38" s="15" t="str">
        <f aca="true">IF('4èm DAN'!G28="","",INT((TODAY()-'4èm DAN'!G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428</v>
      </c>
      <c r="B39" s="15" t="str">
        <f aca="true">IF('4èm DAN'!G29="","",INT((TODAY()-'4èm DAN'!G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429</v>
      </c>
      <c r="B40" s="15" t="str">
        <f aca="true">IF('4èm DAN'!G30="","",INT((TODAY()-'4èm DAN'!G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430</v>
      </c>
      <c r="B41" s="15" t="str">
        <f aca="true">IF('4èm DAN'!G31="","",INT((TODAY()-'4èm DAN'!G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 t="s">
        <v>84</v>
      </c>
      <c r="G48" s="51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9.38"/>
    <col collapsed="false" customWidth="true" hidden="false" outlineLevel="0" max="2" min="2" style="0" width="5.63"/>
    <col collapsed="false" customWidth="true" hidden="false" outlineLevel="0" max="3" min="3" style="0" width="26.12"/>
    <col collapsed="false" customWidth="true" hidden="false" outlineLevel="0" max="4" min="4" style="0" width="5.63"/>
    <col collapsed="false" customWidth="true" hidden="false" outlineLevel="0" max="5" min="5" style="0" width="23.88"/>
    <col collapsed="false" customWidth="true" hidden="false" outlineLevel="0" max="6" min="6" style="0" width="5.63"/>
    <col collapsed="false" customWidth="true" hidden="false" outlineLevel="0" max="7" min="7" style="0" width="25"/>
    <col collapsed="false" customWidth="true" hidden="false" outlineLevel="0" max="8" min="8" style="0" width="5.88"/>
    <col collapsed="false" customWidth="true" hidden="false" outlineLevel="0" max="9" min="9" style="0" width="27.13"/>
    <col collapsed="false" customWidth="true" hidden="false" outlineLevel="0" max="10" min="10" style="0" width="5.63"/>
    <col collapsed="false" customWidth="true" hidden="false" outlineLevel="0" max="11" min="11" style="0" width="24.51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4èm DAN'!L2="O",'4èm DAN'!A2," ")</f>
        <v> </v>
      </c>
      <c r="C4" s="71" t="str">
        <f aca="false">IF('4èm DAN'!L12="O",'4èm DAN'!A12," ")</f>
        <v> </v>
      </c>
      <c r="E4" s="71" t="str">
        <f aca="false">IF('4èm DAN'!L22="O",'4èm DAN'!A22," ")</f>
        <v> </v>
      </c>
      <c r="G4" s="71" t="str">
        <f aca="false">IF('4èm DAN'!L32="O",'4èm DAN'!A32," ")</f>
        <v> </v>
      </c>
      <c r="I4" s="71" t="str">
        <f aca="false">IF('4èm DAN'!L42="O",'4èm DAN'!A42," ")</f>
        <v> </v>
      </c>
    </row>
    <row r="5" customFormat="false" ht="69" hidden="false" customHeight="true" outlineLevel="0" collapsed="false">
      <c r="A5" s="71" t="str">
        <f aca="false">IF('4èm DAN'!L3="O",'4èm DAN'!A3," ")</f>
        <v> </v>
      </c>
      <c r="C5" s="71" t="str">
        <f aca="false">IF('4èm DAN'!L13="O",'4èm DAN'!A13," ")</f>
        <v> </v>
      </c>
      <c r="E5" s="71" t="str">
        <f aca="false">IF('4èm DAN'!L23="O",'4èm DAN'!A23," ")</f>
        <v> </v>
      </c>
      <c r="G5" s="71" t="str">
        <f aca="false">IF('4èm DAN'!L33="O",'4èm DAN'!A33," ")</f>
        <v> </v>
      </c>
      <c r="I5" s="71" t="str">
        <f aca="false">IF('4èm DAN'!L43="O",'4èm DAN'!A43," ")</f>
        <v> </v>
      </c>
    </row>
    <row r="6" customFormat="false" ht="69" hidden="false" customHeight="true" outlineLevel="0" collapsed="false">
      <c r="A6" s="71" t="str">
        <f aca="false">IF('4èm DAN'!L4="O",'4èm DAN'!A4," ")</f>
        <v> </v>
      </c>
      <c r="C6" s="71" t="str">
        <f aca="false">IF('4èm DAN'!L14="O",'4èm DAN'!A14," ")</f>
        <v> </v>
      </c>
      <c r="E6" s="71" t="str">
        <f aca="false">IF('4èm DAN'!L24="O",'4èm DAN'!A24," ")</f>
        <v> </v>
      </c>
      <c r="G6" s="71" t="str">
        <f aca="false">IF('4èm DAN'!L34="O",'4èm DAN'!A34," ")</f>
        <v> </v>
      </c>
      <c r="I6" s="71" t="str">
        <f aca="false">IF('4èm DAN'!L44="O",'4èm DAN'!A44," ")</f>
        <v> </v>
      </c>
    </row>
    <row r="7" customFormat="false" ht="69" hidden="false" customHeight="true" outlineLevel="0" collapsed="false">
      <c r="A7" s="71" t="str">
        <f aca="false">IF('4èm DAN'!L5="O",'4èm DAN'!A5," ")</f>
        <v> </v>
      </c>
      <c r="C7" s="71" t="str">
        <f aca="false">IF('4èm DAN'!L15="O",'4èm DAN'!A15," ")</f>
        <v> </v>
      </c>
      <c r="E7" s="71" t="str">
        <f aca="false">IF('4èm DAN'!L25="O",'4èm DAN'!A25," ")</f>
        <v> </v>
      </c>
      <c r="G7" s="71" t="str">
        <f aca="false">IF('4èm DAN'!L35="O",'4èm DAN'!A35," ")</f>
        <v> </v>
      </c>
      <c r="I7" s="71" t="str">
        <f aca="false">IF('4èm DAN'!L45="O",'4èm DAN'!A45," ")</f>
        <v> </v>
      </c>
    </row>
    <row r="8" customFormat="false" ht="69" hidden="false" customHeight="true" outlineLevel="0" collapsed="false">
      <c r="A8" s="71" t="str">
        <f aca="false">IF('4èm DAN'!L6="O",'4èm DAN'!A6," ")</f>
        <v> </v>
      </c>
      <c r="C8" s="71" t="str">
        <f aca="false">IF('4èm DAN'!L16="O",'4èm DAN'!A16," ")</f>
        <v> </v>
      </c>
      <c r="E8" s="71" t="str">
        <f aca="false">IF('4èm DAN'!L26="O",'4èm DAN'!A26," ")</f>
        <v> </v>
      </c>
      <c r="G8" s="71" t="str">
        <f aca="false">IF('4èm DAN'!L36="O",'4èm DAN'!A36," ")</f>
        <v> </v>
      </c>
      <c r="I8" s="71" t="str">
        <f aca="false">IF('4èm DAN'!L46="O",'4èm DAN'!A46," ")</f>
        <v> </v>
      </c>
    </row>
    <row r="9" customFormat="false" ht="69" hidden="false" customHeight="true" outlineLevel="0" collapsed="false">
      <c r="A9" s="71" t="str">
        <f aca="false">IF('4èm DAN'!L7="O",'4èm DAN'!A7," ")</f>
        <v> </v>
      </c>
      <c r="C9" s="71" t="str">
        <f aca="false">IF('4èm DAN'!L17="O",'4èm DAN'!A17," ")</f>
        <v> </v>
      </c>
      <c r="E9" s="71" t="str">
        <f aca="false">IF('4èm DAN'!L27="O",'4èm DAN'!A27," ")</f>
        <v> </v>
      </c>
      <c r="G9" s="71" t="str">
        <f aca="false">IF('4èm DAN'!L37="O",'4èm DAN'!A37," ")</f>
        <v> </v>
      </c>
      <c r="I9" s="71" t="str">
        <f aca="false">IF('4èm DAN'!L47="O",'4èm DAN'!A47," ")</f>
        <v> </v>
      </c>
    </row>
    <row r="10" customFormat="false" ht="69" hidden="false" customHeight="true" outlineLevel="0" collapsed="false">
      <c r="A10" s="71" t="str">
        <f aca="false">IF('4èm DAN'!L8="O",'4èm DAN'!A8," ")</f>
        <v> </v>
      </c>
      <c r="C10" s="71" t="str">
        <f aca="false">IF('4èm DAN'!L18="O",'4èm DAN'!A18," ")</f>
        <v> </v>
      </c>
      <c r="E10" s="71" t="str">
        <f aca="false">IF('4èm DAN'!L28="O",'4èm DAN'!A28," ")</f>
        <v> </v>
      </c>
      <c r="G10" s="71" t="str">
        <f aca="false">IF('4èm DAN'!L38="O",'4èm DAN'!A38," ")</f>
        <v> </v>
      </c>
      <c r="I10" s="71" t="str">
        <f aca="false">IF('4èm DAN'!L48="O",'4èm DAN'!A48," ")</f>
        <v> </v>
      </c>
    </row>
    <row r="11" customFormat="false" ht="69" hidden="false" customHeight="true" outlineLevel="0" collapsed="false">
      <c r="A11" s="71" t="str">
        <f aca="false">IF('4èm DAN'!L9="O",'4èm DAN'!A9," ")</f>
        <v> </v>
      </c>
      <c r="C11" s="71" t="str">
        <f aca="false">IF('4èm DAN'!L19="O",'4èm DAN'!A19," ")</f>
        <v> </v>
      </c>
      <c r="E11" s="71" t="str">
        <f aca="false">IF('4èm DAN'!L29="O",'4èm DAN'!A29," ")</f>
        <v> </v>
      </c>
      <c r="G11" s="71" t="str">
        <f aca="false">IF('4èm DAN'!L39="O",'4èm DAN'!A39," ")</f>
        <v> </v>
      </c>
      <c r="I11" s="71" t="str">
        <f aca="false">IF('4èm DAN'!L49="O",'4èm DAN'!A49," ")</f>
        <v> </v>
      </c>
    </row>
    <row r="12" customFormat="false" ht="69" hidden="false" customHeight="true" outlineLevel="0" collapsed="false">
      <c r="A12" s="71" t="str">
        <f aca="false">IF('4èm DAN'!L10="O",'4èm DAN'!A10," ")</f>
        <v> </v>
      </c>
      <c r="C12" s="71" t="str">
        <f aca="false">IF('4èm DAN'!L20="O",'4èm DAN'!A20," ")</f>
        <v> </v>
      </c>
      <c r="E12" s="71" t="str">
        <f aca="false">IF('4èm DAN'!L30="O",'4èm DAN'!A30," ")</f>
        <v> </v>
      </c>
      <c r="G12" s="71" t="str">
        <f aca="false">IF('4èm DAN'!L40="O",'4èm DAN'!A40," ")</f>
        <v> </v>
      </c>
      <c r="I12" s="71" t="str">
        <f aca="false">IF('4èm DAN'!L50="O",'4èm DAN'!A50," ")</f>
        <v> </v>
      </c>
    </row>
    <row r="13" customFormat="false" ht="69" hidden="false" customHeight="true" outlineLevel="0" collapsed="false">
      <c r="A13" s="71" t="str">
        <f aca="false">IF('4èm DAN'!L11="O",'4èm DAN'!A11," ")</f>
        <v> </v>
      </c>
      <c r="C13" s="71" t="str">
        <f aca="false">IF('4èm DAN'!L21="O",'4èm DAN'!A21," ")</f>
        <v> </v>
      </c>
      <c r="E13" s="71" t="str">
        <f aca="false">IF('4èm DAN'!L31="O",'4èm DAN'!A31," ")</f>
        <v> </v>
      </c>
      <c r="G13" s="71" t="str">
        <f aca="false">IF('4èm DAN'!L41="O",'4èm DAN'!A41," ")</f>
        <v> </v>
      </c>
      <c r="I13" s="71" t="str">
        <f aca="false">IF('4èm DAN'!L51="O",'4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5.63"/>
    <col collapsed="false" customWidth="true" hidden="false" outlineLevel="0" max="5" min="3" style="0" width="17.63"/>
    <col collapsed="false" customWidth="true" hidden="false" outlineLevel="0" max="6" min="6" style="0" width="11.63"/>
    <col collapsed="false" customWidth="true" hidden="false" outlineLevel="0" max="7" min="7" style="0" width="24.88"/>
    <col collapsed="false" customWidth="true" hidden="false" outlineLevel="0" max="9" min="8" style="0" width="15.88"/>
    <col collapsed="false" customWidth="true" hidden="false" outlineLevel="0" max="12" min="10" style="0" width="9.88"/>
    <col collapsed="false" customWidth="true" hidden="false" outlineLevel="0" max="13" min="13" style="0" width="1.88"/>
    <col collapsed="false" customWidth="true" hidden="false" outlineLevel="0" max="19" min="14" style="0" width="6.51"/>
    <col collapsed="false" customWidth="true" hidden="false" outlineLevel="0" max="20" min="20" style="0" width="10.38"/>
    <col collapsed="false" customWidth="true" hidden="false" outlineLevel="0" max="21" min="21" style="0" width="5.13"/>
    <col collapsed="false" customWidth="true" hidden="false" outlineLevel="0" max="22" min="22" style="0" width="10.38"/>
    <col collapsed="false" customWidth="true" hidden="false" outlineLevel="0" max="23" min="23" style="0" width="3.88"/>
    <col collapsed="false" customWidth="true" hidden="false" outlineLevel="0" max="26" min="24" style="0" width="6.38"/>
    <col collapsed="false" customWidth="true" hidden="false" outlineLevel="0" max="27" min="27" style="0" width="7.5"/>
    <col collapsed="false" customWidth="true" hidden="false" outlineLevel="0" max="30" min="28" style="0" width="10.63"/>
  </cols>
  <sheetData>
    <row r="1" customFormat="false" ht="28.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88</v>
      </c>
      <c r="E1" s="39" t="s">
        <v>89</v>
      </c>
      <c r="F1" s="40" t="s">
        <v>51</v>
      </c>
      <c r="G1" s="40" t="s">
        <v>52</v>
      </c>
      <c r="H1" s="41" t="s">
        <v>85</v>
      </c>
      <c r="I1" s="40" t="s">
        <v>53</v>
      </c>
      <c r="J1" s="39" t="s">
        <v>54</v>
      </c>
      <c r="K1" s="39" t="s">
        <v>55</v>
      </c>
      <c r="L1" s="39" t="s">
        <v>56</v>
      </c>
      <c r="M1" s="41"/>
      <c r="N1" s="39" t="s">
        <v>57</v>
      </c>
      <c r="O1" s="39" t="s">
        <v>58</v>
      </c>
      <c r="P1" s="39" t="s">
        <v>59</v>
      </c>
      <c r="Q1" s="39" t="s">
        <v>60</v>
      </c>
      <c r="R1" s="39" t="s">
        <v>61</v>
      </c>
      <c r="S1" s="39" t="s">
        <v>87</v>
      </c>
      <c r="T1" s="39" t="s">
        <v>62</v>
      </c>
      <c r="U1" s="39" t="s">
        <v>63</v>
      </c>
      <c r="V1" s="39" t="s">
        <v>64</v>
      </c>
      <c r="W1" s="41"/>
      <c r="X1" s="39" t="s">
        <v>65</v>
      </c>
      <c r="Y1" s="39" t="s">
        <v>66</v>
      </c>
      <c r="Z1" s="39" t="s">
        <v>67</v>
      </c>
      <c r="AA1" s="39" t="s">
        <v>68</v>
      </c>
      <c r="AB1" s="41"/>
      <c r="AC1" s="41" t="s">
        <v>69</v>
      </c>
      <c r="AD1" s="41" t="s">
        <v>70</v>
      </c>
    </row>
    <row r="2" customFormat="false" ht="19.5" hidden="false" customHeight="true" outlineLevel="0" collapsed="false">
      <c r="A2" s="15" t="n">
        <v>501</v>
      </c>
      <c r="B2" s="42"/>
      <c r="C2" s="5"/>
      <c r="D2" s="44"/>
      <c r="E2" s="44"/>
      <c r="F2" s="43"/>
      <c r="G2" s="44"/>
      <c r="H2" s="43"/>
      <c r="I2" s="45" t="str">
        <f aca="false">IF(H2&lt;&gt;"",IF(YEAR(H2)+4&lt;YEAR(Date_Passage),"OK",IF(AND(YEAR(H2)+4=YEAR(Date_Passage),MONTH(H2)&lt;=MONTH(Date_Passage)),"OK","PAS LES DELAIS")),"")</f>
        <v/>
      </c>
      <c r="J2" s="22" t="n">
        <v>55</v>
      </c>
      <c r="K2" s="46" t="str">
        <f aca="false">(V2)</f>
        <v>N</v>
      </c>
      <c r="L2" s="22" t="n">
        <v>0</v>
      </c>
      <c r="M2" s="50"/>
      <c r="N2" s="15" t="s">
        <v>71</v>
      </c>
      <c r="O2" s="15" t="s">
        <v>71</v>
      </c>
      <c r="P2" s="15" t="s">
        <v>71</v>
      </c>
      <c r="Q2" s="15" t="s">
        <v>71</v>
      </c>
      <c r="R2" s="15" t="s">
        <v>71</v>
      </c>
      <c r="S2" s="15" t="s">
        <v>71</v>
      </c>
      <c r="T2" s="46" t="str">
        <f aca="false">IF(AND(Y2&gt;=4),"O",IF(AND(Z2&gt;=3),"N",IF(AND(Y2=3,Z2=2),"O",IF(AND(Y2&lt;=4,Z2&lt;=3),"I"))))</f>
        <v>N</v>
      </c>
      <c r="U2" s="15" t="s">
        <v>71</v>
      </c>
      <c r="V2" s="46" t="str">
        <f aca="false">IF(U2="","",U2)</f>
        <v>N</v>
      </c>
      <c r="W2" s="5"/>
      <c r="X2" s="46" t="n">
        <f aca="false">COUNTA(N2:S2)</f>
        <v>6</v>
      </c>
      <c r="Y2" s="46" t="n">
        <f aca="false">COUNTIF(N2:S2,"O")</f>
        <v>0</v>
      </c>
      <c r="Z2" s="46" t="n">
        <f aca="false">COUNTIF(N2:S2,"N")</f>
        <v>6</v>
      </c>
      <c r="AA2" s="46" t="n">
        <f aca="false">COUNTIF(N2:S2,"I")</f>
        <v>0</v>
      </c>
      <c r="AB2" s="47"/>
      <c r="AC2" s="47" t="n">
        <f aca="false">(X2+1)/2</f>
        <v>3.5</v>
      </c>
      <c r="AD2" s="47" t="n">
        <f aca="false">(X2-1)/2</f>
        <v>2.5</v>
      </c>
    </row>
    <row r="3" customFormat="false" ht="19.5" hidden="false" customHeight="true" outlineLevel="0" collapsed="false">
      <c r="A3" s="15" t="n">
        <v>502</v>
      </c>
      <c r="B3" s="42"/>
      <c r="C3" s="15"/>
      <c r="D3" s="44"/>
      <c r="E3" s="44"/>
      <c r="F3" s="43"/>
      <c r="G3" s="44"/>
      <c r="H3" s="43"/>
      <c r="I3" s="45" t="str">
        <f aca="false">IF(H3&lt;&gt;"",IF(YEAR(H3)+4&lt;YEAR(Date_Passage),"OK",IF(AND(YEAR(H3)+4=YEAR(Date_Passage),MONTH(H3)&lt;=MONTH(Date_Passage)),"OK","PAS LES DELAIS")),"")</f>
        <v/>
      </c>
      <c r="J3" s="22"/>
      <c r="K3" s="46" t="str">
        <f aca="false">(V3)</f>
        <v>N</v>
      </c>
      <c r="L3" s="22"/>
      <c r="M3" s="50"/>
      <c r="N3" s="15" t="s">
        <v>71</v>
      </c>
      <c r="O3" s="15" t="s">
        <v>71</v>
      </c>
      <c r="P3" s="15" t="s">
        <v>71</v>
      </c>
      <c r="Q3" s="15" t="s">
        <v>71</v>
      </c>
      <c r="R3" s="15" t="s">
        <v>71</v>
      </c>
      <c r="S3" s="15" t="s">
        <v>71</v>
      </c>
      <c r="T3" s="46" t="str">
        <f aca="false">IF(AND(Y3&gt;=4),"O",IF(AND(Z3&gt;=3),"N",IF(AND(Y3=3,Z3=2),"O",IF(AND(Y3&lt;=4,Z3&lt;=3),"I"))))</f>
        <v>N</v>
      </c>
      <c r="U3" s="15" t="s">
        <v>71</v>
      </c>
      <c r="V3" s="46" t="str">
        <f aca="false">IF(U3="","",U3)</f>
        <v>N</v>
      </c>
      <c r="W3" s="5"/>
      <c r="X3" s="46" t="n">
        <f aca="false">COUNTA(N3:S3)</f>
        <v>6</v>
      </c>
      <c r="Y3" s="46" t="n">
        <f aca="false">COUNTIF(N3:S3,"O")</f>
        <v>0</v>
      </c>
      <c r="Z3" s="46" t="n">
        <f aca="false">COUNTIF(N3:S3,"N")</f>
        <v>6</v>
      </c>
      <c r="AA3" s="46" t="n">
        <f aca="false">COUNTIF(N3:S3,"I")</f>
        <v>0</v>
      </c>
      <c r="AB3" s="47"/>
      <c r="AC3" s="47" t="n">
        <f aca="false">(X3+1)/2</f>
        <v>3.5</v>
      </c>
      <c r="AD3" s="47" t="n">
        <f aca="false">(X3-1)/2</f>
        <v>2.5</v>
      </c>
    </row>
    <row r="4" customFormat="false" ht="19.5" hidden="false" customHeight="true" outlineLevel="0" collapsed="false">
      <c r="A4" s="15" t="n">
        <v>503</v>
      </c>
      <c r="B4" s="42"/>
      <c r="C4" s="15"/>
      <c r="D4" s="44"/>
      <c r="E4" s="44"/>
      <c r="F4" s="43"/>
      <c r="G4" s="44"/>
      <c r="H4" s="43"/>
      <c r="I4" s="45" t="str">
        <f aca="false">IF(H4&lt;&gt;"",IF(YEAR(H4)+4&lt;YEAR(Date_Passage),"OK",IF(AND(YEAR(H4)+4=YEAR(Date_Passage),MONTH(H4)&lt;=MONTH(Date_Passage)),"OK","PAS LES DELAIS")),"")</f>
        <v/>
      </c>
      <c r="J4" s="22"/>
      <c r="K4" s="46" t="str">
        <f aca="false">(V4)</f>
        <v>N</v>
      </c>
      <c r="L4" s="22"/>
      <c r="M4" s="50"/>
      <c r="N4" s="15" t="s">
        <v>71</v>
      </c>
      <c r="O4" s="15" t="s">
        <v>71</v>
      </c>
      <c r="P4" s="15" t="s">
        <v>71</v>
      </c>
      <c r="Q4" s="15" t="s">
        <v>71</v>
      </c>
      <c r="R4" s="15" t="s">
        <v>71</v>
      </c>
      <c r="S4" s="15" t="s">
        <v>71</v>
      </c>
      <c r="T4" s="46" t="str">
        <f aca="false">IF(AND(Y4&gt;=4),"O",IF(AND(Z4&gt;=3),"N",IF(AND(Y4=3,Z4=2),"O",IF(AND(Y4&lt;=4,Z4&lt;=3),"I"))))</f>
        <v>N</v>
      </c>
      <c r="U4" s="15" t="s">
        <v>71</v>
      </c>
      <c r="V4" s="46" t="str">
        <f aca="false">IF(U4="","",U4)</f>
        <v>N</v>
      </c>
      <c r="W4" s="5"/>
      <c r="X4" s="46" t="n">
        <f aca="false">COUNTA(N4:S4)</f>
        <v>6</v>
      </c>
      <c r="Y4" s="46" t="n">
        <f aca="false">COUNTIF(N4:S4,"O")</f>
        <v>0</v>
      </c>
      <c r="Z4" s="46" t="n">
        <f aca="false">COUNTIF(N4:S4,"N")</f>
        <v>6</v>
      </c>
      <c r="AA4" s="46" t="n">
        <f aca="false">COUNTIF(N4:S4,"I")</f>
        <v>0</v>
      </c>
      <c r="AB4" s="47"/>
      <c r="AC4" s="47" t="n">
        <f aca="false">(X4+1)/2</f>
        <v>3.5</v>
      </c>
      <c r="AD4" s="47" t="n">
        <f aca="false">(X4-1)/2</f>
        <v>2.5</v>
      </c>
    </row>
    <row r="5" customFormat="false" ht="19.5" hidden="false" customHeight="true" outlineLevel="0" collapsed="false">
      <c r="A5" s="15" t="n">
        <v>504</v>
      </c>
      <c r="B5" s="42"/>
      <c r="C5" s="15"/>
      <c r="D5" s="15"/>
      <c r="E5" s="15"/>
      <c r="F5" s="43"/>
      <c r="G5" s="44"/>
      <c r="H5" s="43"/>
      <c r="I5" s="45" t="str">
        <f aca="false">IF(H5&lt;&gt;"",IF(YEAR(H5)+4&lt;YEAR(Date_Passage),"OK",IF(AND(YEAR(H5)+4=YEAR(Date_Passage),MONTH(H5)&lt;=MONTH(Date_Passage)),"OK","PAS LES DELAIS")),"")</f>
        <v/>
      </c>
      <c r="J5" s="22"/>
      <c r="K5" s="46" t="str">
        <f aca="false">(V5)</f>
        <v>N</v>
      </c>
      <c r="L5" s="22"/>
      <c r="M5" s="50"/>
      <c r="N5" s="15" t="s">
        <v>71</v>
      </c>
      <c r="O5" s="15" t="s">
        <v>71</v>
      </c>
      <c r="P5" s="15" t="s">
        <v>71</v>
      </c>
      <c r="Q5" s="15" t="s">
        <v>71</v>
      </c>
      <c r="R5" s="15" t="s">
        <v>71</v>
      </c>
      <c r="S5" s="15" t="s">
        <v>71</v>
      </c>
      <c r="T5" s="46" t="str">
        <f aca="false">IF(AND(Y5&gt;=4),"O",IF(AND(Z5&gt;=3),"N",IF(AND(Y5=3,Z5=2),"O",IF(AND(Y5&lt;=4,Z5&lt;=3),"I"))))</f>
        <v>N</v>
      </c>
      <c r="U5" s="15" t="s">
        <v>71</v>
      </c>
      <c r="V5" s="46" t="str">
        <f aca="false">IF(U5="","",U5)</f>
        <v>N</v>
      </c>
      <c r="W5" s="5"/>
      <c r="X5" s="46" t="n">
        <f aca="false">COUNTA(N5:S5)</f>
        <v>6</v>
      </c>
      <c r="Y5" s="46" t="n">
        <f aca="false">COUNTIF(N5:S5,"O")</f>
        <v>0</v>
      </c>
      <c r="Z5" s="46" t="n">
        <f aca="false">COUNTIF(N5:S5,"N")</f>
        <v>6</v>
      </c>
      <c r="AA5" s="46" t="n">
        <f aca="false">COUNTIF(N5:S5,"I")</f>
        <v>0</v>
      </c>
      <c r="AB5" s="47"/>
      <c r="AC5" s="47" t="n">
        <f aca="false">(X5+1)/2</f>
        <v>3.5</v>
      </c>
      <c r="AD5" s="47" t="n">
        <f aca="false">(X5-1)/2</f>
        <v>2.5</v>
      </c>
    </row>
    <row r="6" customFormat="false" ht="19.5" hidden="false" customHeight="true" outlineLevel="0" collapsed="false">
      <c r="A6" s="15" t="n">
        <v>505</v>
      </c>
      <c r="B6" s="42"/>
      <c r="C6" s="15"/>
      <c r="D6" s="15"/>
      <c r="E6" s="15"/>
      <c r="F6" s="43"/>
      <c r="G6" s="44"/>
      <c r="H6" s="43"/>
      <c r="I6" s="45" t="str">
        <f aca="false">IF(H6&lt;&gt;"",IF(YEAR(H6)+4&lt;YEAR(Date_Passage),"OK",IF(AND(YEAR(H6)+4=YEAR(Date_Passage),MONTH(H6)&lt;=MONTH(Date_Passage)),"OK","PAS LES DELAIS")),"")</f>
        <v/>
      </c>
      <c r="J6" s="22"/>
      <c r="K6" s="46" t="str">
        <f aca="false">(V6)</f>
        <v>N</v>
      </c>
      <c r="L6" s="22"/>
      <c r="M6" s="50"/>
      <c r="N6" s="15" t="s">
        <v>71</v>
      </c>
      <c r="O6" s="15" t="s">
        <v>71</v>
      </c>
      <c r="P6" s="15" t="s">
        <v>71</v>
      </c>
      <c r="Q6" s="15" t="s">
        <v>71</v>
      </c>
      <c r="R6" s="15" t="s">
        <v>71</v>
      </c>
      <c r="S6" s="15" t="s">
        <v>71</v>
      </c>
      <c r="T6" s="46" t="str">
        <f aca="false">IF(AND(Y6&gt;=4),"O",IF(AND(Z6&gt;=3),"N",IF(AND(Y6=3,Z6=2),"O",IF(AND(Y6&lt;=4,Z6&lt;=3),"I"))))</f>
        <v>N</v>
      </c>
      <c r="U6" s="15" t="s">
        <v>71</v>
      </c>
      <c r="V6" s="46" t="str">
        <f aca="false">IF(U6="","",U6)</f>
        <v>N</v>
      </c>
      <c r="W6" s="5"/>
      <c r="X6" s="46" t="n">
        <f aca="false">COUNTA(N6:S6)</f>
        <v>6</v>
      </c>
      <c r="Y6" s="46" t="n">
        <f aca="false">COUNTIF(N6:S6,"O")</f>
        <v>0</v>
      </c>
      <c r="Z6" s="46" t="n">
        <f aca="false">COUNTIF(N6:S6,"N")</f>
        <v>6</v>
      </c>
      <c r="AA6" s="46" t="n">
        <f aca="false">COUNTIF(N6:S6,"I")</f>
        <v>0</v>
      </c>
      <c r="AB6" s="47"/>
      <c r="AC6" s="47" t="n">
        <f aca="false">(X6+1)/2</f>
        <v>3.5</v>
      </c>
      <c r="AD6" s="47" t="n">
        <f aca="false">(X6-1)/2</f>
        <v>2.5</v>
      </c>
    </row>
    <row r="7" customFormat="false" ht="19.5" hidden="false" customHeight="true" outlineLevel="0" collapsed="false">
      <c r="A7" s="15" t="n">
        <v>506</v>
      </c>
      <c r="B7" s="42"/>
      <c r="C7" s="15"/>
      <c r="D7" s="15"/>
      <c r="E7" s="15"/>
      <c r="F7" s="43"/>
      <c r="G7" s="44"/>
      <c r="H7" s="43"/>
      <c r="I7" s="45" t="str">
        <f aca="false">IF(H7&lt;&gt;"",IF(YEAR(H7)+4&lt;YEAR(Date_Passage),"OK",IF(AND(YEAR(H7)+4=YEAR(Date_Passage),MONTH(H7)&lt;=MONTH(Date_Passage)),"OK","PAS LES DELAIS")),"")</f>
        <v/>
      </c>
      <c r="J7" s="22"/>
      <c r="K7" s="46" t="str">
        <f aca="false">(V7)</f>
        <v>N</v>
      </c>
      <c r="L7" s="22"/>
      <c r="M7" s="50"/>
      <c r="N7" s="15" t="s">
        <v>71</v>
      </c>
      <c r="O7" s="15" t="s">
        <v>71</v>
      </c>
      <c r="P7" s="15" t="s">
        <v>71</v>
      </c>
      <c r="Q7" s="15" t="s">
        <v>71</v>
      </c>
      <c r="R7" s="15" t="s">
        <v>71</v>
      </c>
      <c r="S7" s="15" t="s">
        <v>71</v>
      </c>
      <c r="T7" s="46" t="str">
        <f aca="false">IF(AND(Y7&gt;=4),"O",IF(AND(Z7&gt;=3),"N",IF(AND(Y7=3,Z7=2),"O",IF(AND(Y7&lt;=4,Z7&lt;=3),"I"))))</f>
        <v>N</v>
      </c>
      <c r="U7" s="15" t="s">
        <v>71</v>
      </c>
      <c r="V7" s="46" t="str">
        <f aca="false">IF(U7="","",U7)</f>
        <v>N</v>
      </c>
      <c r="W7" s="5"/>
      <c r="X7" s="46" t="n">
        <f aca="false">COUNTA(N7:S7)</f>
        <v>6</v>
      </c>
      <c r="Y7" s="46" t="n">
        <f aca="false">COUNTIF(N7:S7,"O")</f>
        <v>0</v>
      </c>
      <c r="Z7" s="46" t="n">
        <f aca="false">COUNTIF(N7:S7,"N")</f>
        <v>6</v>
      </c>
      <c r="AA7" s="46" t="n">
        <f aca="false">COUNTIF(N7:S7,"I")</f>
        <v>0</v>
      </c>
      <c r="AB7" s="47"/>
      <c r="AC7" s="47" t="n">
        <f aca="false">(X7+1)/2</f>
        <v>3.5</v>
      </c>
      <c r="AD7" s="47" t="n">
        <f aca="false">(X7-1)/2</f>
        <v>2.5</v>
      </c>
    </row>
    <row r="8" customFormat="false" ht="19.5" hidden="false" customHeight="true" outlineLevel="0" collapsed="false">
      <c r="A8" s="15" t="n">
        <v>507</v>
      </c>
      <c r="B8" s="42"/>
      <c r="C8" s="15"/>
      <c r="D8" s="44"/>
      <c r="E8" s="44"/>
      <c r="F8" s="43"/>
      <c r="G8" s="44"/>
      <c r="H8" s="43"/>
      <c r="I8" s="45" t="str">
        <f aca="false">IF(H8&lt;&gt;"",IF(YEAR(H8)+4&lt;YEAR(Date_Passage),"OK",IF(AND(YEAR(H8)+4=YEAR(Date_Passage),MONTH(H8)&lt;=MONTH(Date_Passage)),"OK","PAS LES DELAIS")),"")</f>
        <v/>
      </c>
      <c r="J8" s="22"/>
      <c r="K8" s="46" t="str">
        <f aca="false">(V8)</f>
        <v>N</v>
      </c>
      <c r="L8" s="22"/>
      <c r="M8" s="50"/>
      <c r="N8" s="15" t="s">
        <v>71</v>
      </c>
      <c r="O8" s="15" t="s">
        <v>71</v>
      </c>
      <c r="P8" s="15" t="s">
        <v>71</v>
      </c>
      <c r="Q8" s="15" t="s">
        <v>71</v>
      </c>
      <c r="R8" s="15" t="s">
        <v>71</v>
      </c>
      <c r="S8" s="15" t="s">
        <v>71</v>
      </c>
      <c r="T8" s="46" t="str">
        <f aca="false">IF(AND(Y8&gt;=4),"O",IF(AND(Z8&gt;=3),"N",IF(AND(Y8=3,Z8=2),"O",IF(AND(Y8&lt;=4,Z8&lt;=3),"I"))))</f>
        <v>N</v>
      </c>
      <c r="U8" s="15" t="s">
        <v>71</v>
      </c>
      <c r="V8" s="46" t="str">
        <f aca="false">IF(U8="","",U8)</f>
        <v>N</v>
      </c>
      <c r="W8" s="5"/>
      <c r="X8" s="46" t="n">
        <f aca="false">COUNTA(N8:S8)</f>
        <v>6</v>
      </c>
      <c r="Y8" s="46" t="n">
        <f aca="false">COUNTIF(N8:S8,"O")</f>
        <v>0</v>
      </c>
      <c r="Z8" s="46" t="n">
        <f aca="false">COUNTIF(N8:S8,"N")</f>
        <v>6</v>
      </c>
      <c r="AA8" s="46" t="n">
        <f aca="false">COUNTIF(N8:S8,"I")</f>
        <v>0</v>
      </c>
      <c r="AB8" s="47"/>
      <c r="AC8" s="47" t="n">
        <f aca="false">(X8+1)/2</f>
        <v>3.5</v>
      </c>
      <c r="AD8" s="47" t="n">
        <f aca="false">(X8-1)/2</f>
        <v>2.5</v>
      </c>
    </row>
    <row r="9" customFormat="false" ht="19.5" hidden="false" customHeight="true" outlineLevel="0" collapsed="false">
      <c r="A9" s="15" t="n">
        <v>508</v>
      </c>
      <c r="B9" s="42"/>
      <c r="C9" s="15"/>
      <c r="D9" s="15"/>
      <c r="E9" s="15"/>
      <c r="F9" s="43"/>
      <c r="G9" s="44"/>
      <c r="H9" s="43"/>
      <c r="I9" s="45" t="str">
        <f aca="false">IF(H9&lt;&gt;"",IF(YEAR(H9)+4&lt;YEAR(Date_Passage),"OK",IF(AND(YEAR(H9)+4=YEAR(Date_Passage),MONTH(H9)&lt;=MONTH(Date_Passage)),"OK","PAS LES DELAIS")),"")</f>
        <v/>
      </c>
      <c r="J9" s="22"/>
      <c r="K9" s="46" t="str">
        <f aca="false">(V9)</f>
        <v>N</v>
      </c>
      <c r="L9" s="22"/>
      <c r="M9" s="50"/>
      <c r="N9" s="15" t="s">
        <v>71</v>
      </c>
      <c r="O9" s="15" t="s">
        <v>71</v>
      </c>
      <c r="P9" s="15" t="s">
        <v>71</v>
      </c>
      <c r="Q9" s="15" t="s">
        <v>71</v>
      </c>
      <c r="R9" s="15" t="s">
        <v>71</v>
      </c>
      <c r="S9" s="15" t="s">
        <v>71</v>
      </c>
      <c r="T9" s="46" t="str">
        <f aca="false">IF(AND(Y9&gt;=4),"O",IF(AND(Z9&gt;=3),"N",IF(AND(Y9=3,Z9=2),"O",IF(AND(Y9&lt;=4,Z9&lt;=3),"I"))))</f>
        <v>N</v>
      </c>
      <c r="U9" s="15" t="s">
        <v>71</v>
      </c>
      <c r="V9" s="46" t="str">
        <f aca="false">IF(U9="","",U9)</f>
        <v>N</v>
      </c>
      <c r="W9" s="5"/>
      <c r="X9" s="46" t="n">
        <f aca="false">COUNTA(N9:S9)</f>
        <v>6</v>
      </c>
      <c r="Y9" s="46" t="n">
        <f aca="false">COUNTIF(N9:S9,"O")</f>
        <v>0</v>
      </c>
      <c r="Z9" s="46" t="n">
        <f aca="false">COUNTIF(N9:S9,"N")</f>
        <v>6</v>
      </c>
      <c r="AA9" s="46" t="n">
        <f aca="false">COUNTIF(N9:S9,"I")</f>
        <v>0</v>
      </c>
      <c r="AB9" s="47"/>
      <c r="AC9" s="47" t="n">
        <f aca="false">(X9+1)/2</f>
        <v>3.5</v>
      </c>
      <c r="AD9" s="47" t="n">
        <f aca="false">(X9-1)/2</f>
        <v>2.5</v>
      </c>
    </row>
    <row r="10" customFormat="false" ht="19.5" hidden="false" customHeight="true" outlineLevel="0" collapsed="false">
      <c r="A10" s="15" t="n">
        <v>509</v>
      </c>
      <c r="B10" s="42"/>
      <c r="C10" s="15"/>
      <c r="D10" s="15"/>
      <c r="E10" s="15"/>
      <c r="F10" s="43"/>
      <c r="G10" s="44"/>
      <c r="H10" s="43"/>
      <c r="I10" s="45" t="str">
        <f aca="false">IF(H10&lt;&gt;"",IF(YEAR(H10)+4&lt;YEAR(Date_Passage),"OK",IF(AND(YEAR(H10)+4=YEAR(Date_Passage),MONTH(H10)&lt;=MONTH(Date_Passage)),"OK","PAS LES DELAIS")),"")</f>
        <v/>
      </c>
      <c r="J10" s="22"/>
      <c r="K10" s="46" t="str">
        <f aca="false">(V10)</f>
        <v>N</v>
      </c>
      <c r="L10" s="22"/>
      <c r="M10" s="50"/>
      <c r="N10" s="15" t="s">
        <v>71</v>
      </c>
      <c r="O10" s="15" t="s">
        <v>71</v>
      </c>
      <c r="P10" s="15" t="s">
        <v>71</v>
      </c>
      <c r="Q10" s="15" t="s">
        <v>71</v>
      </c>
      <c r="R10" s="15" t="s">
        <v>71</v>
      </c>
      <c r="S10" s="15" t="s">
        <v>71</v>
      </c>
      <c r="T10" s="46" t="str">
        <f aca="false">IF(AND(Y10&gt;=4),"O",IF(AND(Z10&gt;=3),"N",IF(AND(Y10=3,Z10=2),"O",IF(AND(Y10&lt;=4,Z10&lt;=3),"I"))))</f>
        <v>N</v>
      </c>
      <c r="U10" s="15" t="s">
        <v>71</v>
      </c>
      <c r="V10" s="46" t="str">
        <f aca="false">IF(U10="","",U10)</f>
        <v>N</v>
      </c>
      <c r="W10" s="5"/>
      <c r="X10" s="46" t="n">
        <f aca="false">COUNTA(N10:S10)</f>
        <v>6</v>
      </c>
      <c r="Y10" s="46" t="n">
        <f aca="false">COUNTIF(N10:S10,"O")</f>
        <v>0</v>
      </c>
      <c r="Z10" s="46" t="n">
        <f aca="false">COUNTIF(N10:S10,"N")</f>
        <v>6</v>
      </c>
      <c r="AA10" s="46" t="n">
        <f aca="false">COUNTIF(N10:S10,"I")</f>
        <v>0</v>
      </c>
      <c r="AB10" s="47"/>
      <c r="AC10" s="47" t="n">
        <f aca="false">(X10+1)/2</f>
        <v>3.5</v>
      </c>
      <c r="AD10" s="47" t="n">
        <f aca="false">(X10-1)/2</f>
        <v>2.5</v>
      </c>
    </row>
    <row r="11" customFormat="false" ht="19.5" hidden="false" customHeight="true" outlineLevel="0" collapsed="false">
      <c r="A11" s="15" t="n">
        <v>510</v>
      </c>
      <c r="B11" s="42"/>
      <c r="C11" s="15"/>
      <c r="D11" s="44"/>
      <c r="E11" s="44"/>
      <c r="F11" s="43"/>
      <c r="G11" s="44"/>
      <c r="H11" s="43"/>
      <c r="I11" s="45" t="str">
        <f aca="false">IF(H11&lt;&gt;"",IF(YEAR(H11)+4&lt;YEAR(Date_Passage),"OK",IF(AND(YEAR(H11)+4=YEAR(Date_Passage),MONTH(H11)&lt;=MONTH(Date_Passage)),"OK","PAS LES DELAIS")),"")</f>
        <v/>
      </c>
      <c r="J11" s="22"/>
      <c r="K11" s="46" t="str">
        <f aca="false">(V11)</f>
        <v>N</v>
      </c>
      <c r="L11" s="22"/>
      <c r="M11" s="50"/>
      <c r="N11" s="15" t="s">
        <v>71</v>
      </c>
      <c r="O11" s="15" t="s">
        <v>71</v>
      </c>
      <c r="P11" s="15" t="s">
        <v>71</v>
      </c>
      <c r="Q11" s="15" t="s">
        <v>71</v>
      </c>
      <c r="R11" s="15" t="s">
        <v>71</v>
      </c>
      <c r="S11" s="15" t="s">
        <v>71</v>
      </c>
      <c r="T11" s="46" t="str">
        <f aca="false">IF(AND(Y11&gt;=4),"O",IF(AND(Z11&gt;=3),"N",IF(AND(Y11=3,Z11=2),"O",IF(AND(Y11&lt;=4,Z11&lt;=3),"I"))))</f>
        <v>N</v>
      </c>
      <c r="U11" s="15" t="s">
        <v>71</v>
      </c>
      <c r="V11" s="46" t="str">
        <f aca="false">IF(U11="","",U11)</f>
        <v>N</v>
      </c>
      <c r="W11" s="5"/>
      <c r="X11" s="46" t="n">
        <f aca="false">COUNTA(N11:S11)</f>
        <v>6</v>
      </c>
      <c r="Y11" s="46" t="n">
        <f aca="false">COUNTIF(N11:S11,"O")</f>
        <v>0</v>
      </c>
      <c r="Z11" s="46" t="n">
        <f aca="false">COUNTIF(N11:S11,"N")</f>
        <v>6</v>
      </c>
      <c r="AA11" s="46" t="n">
        <f aca="false">COUNTIF(N11:S11,"I")</f>
        <v>0</v>
      </c>
      <c r="AB11" s="47"/>
      <c r="AC11" s="47" t="n">
        <f aca="false">(X11+1)/2</f>
        <v>3.5</v>
      </c>
      <c r="AD11" s="47" t="n">
        <f aca="false">(X11-1)/2</f>
        <v>2.5</v>
      </c>
    </row>
    <row r="12" customFormat="false" ht="19.5" hidden="false" customHeight="true" outlineLevel="0" collapsed="false">
      <c r="A12" s="15" t="n">
        <v>511</v>
      </c>
      <c r="B12" s="42"/>
      <c r="C12" s="15"/>
      <c r="D12" s="15"/>
      <c r="E12" s="15"/>
      <c r="F12" s="43"/>
      <c r="G12" s="44"/>
      <c r="H12" s="43"/>
      <c r="I12" s="45" t="str">
        <f aca="false">IF(H12&lt;&gt;"",IF(YEAR(H12)+4&lt;YEAR(Date_Passage),"OK",IF(AND(YEAR(H12)+4=YEAR(Date_Passage),MONTH(H12)&lt;=MONTH(Date_Passage)),"OK","PAS LES DELAIS")),"")</f>
        <v/>
      </c>
      <c r="J12" s="22"/>
      <c r="K12" s="46" t="str">
        <f aca="false">(V12)</f>
        <v>N</v>
      </c>
      <c r="L12" s="22"/>
      <c r="M12" s="50"/>
      <c r="N12" s="15" t="s">
        <v>71</v>
      </c>
      <c r="O12" s="15" t="s">
        <v>71</v>
      </c>
      <c r="P12" s="15" t="s">
        <v>71</v>
      </c>
      <c r="Q12" s="15" t="s">
        <v>71</v>
      </c>
      <c r="R12" s="15" t="s">
        <v>71</v>
      </c>
      <c r="S12" s="15" t="s">
        <v>71</v>
      </c>
      <c r="T12" s="46" t="str">
        <f aca="false">IF(AND(Y12&gt;=4),"O",IF(AND(Z12&gt;=3),"N",IF(AND(Y12=3,Z12=2),"O",IF(AND(Y12&lt;=4,Z12&lt;=3),"I"))))</f>
        <v>N</v>
      </c>
      <c r="U12" s="15" t="s">
        <v>71</v>
      </c>
      <c r="V12" s="46" t="str">
        <f aca="false">IF(U12="","",U12)</f>
        <v>N</v>
      </c>
      <c r="W12" s="5"/>
      <c r="X12" s="46" t="n">
        <f aca="false">COUNTA(N12:S12)</f>
        <v>6</v>
      </c>
      <c r="Y12" s="46" t="n">
        <f aca="false">COUNTIF(N12:S12,"O")</f>
        <v>0</v>
      </c>
      <c r="Z12" s="46" t="n">
        <f aca="false">COUNTIF(N12:S12,"N")</f>
        <v>6</v>
      </c>
      <c r="AA12" s="46" t="n">
        <f aca="false">COUNTIF(N12:S12,"I")</f>
        <v>0</v>
      </c>
      <c r="AB12" s="47"/>
      <c r="AC12" s="47" t="n">
        <f aca="false">(X12+1)/2</f>
        <v>3.5</v>
      </c>
      <c r="AD12" s="47" t="n">
        <f aca="false">(X12-1)/2</f>
        <v>2.5</v>
      </c>
    </row>
    <row r="13" customFormat="false" ht="19.5" hidden="false" customHeight="true" outlineLevel="0" collapsed="false">
      <c r="A13" s="15" t="n">
        <v>512</v>
      </c>
      <c r="B13" s="42"/>
      <c r="C13" s="15"/>
      <c r="D13" s="15"/>
      <c r="E13" s="15"/>
      <c r="F13" s="43"/>
      <c r="G13" s="44"/>
      <c r="H13" s="43"/>
      <c r="I13" s="45" t="str">
        <f aca="false">IF(H13&lt;&gt;"",IF(YEAR(H13)+4&lt;YEAR(Date_Passage),"OK",IF(AND(YEAR(H13)+4=YEAR(Date_Passage),MONTH(H13)&lt;=MONTH(Date_Passage)),"OK","PAS LES DELAIS")),"")</f>
        <v/>
      </c>
      <c r="J13" s="22"/>
      <c r="K13" s="46" t="str">
        <f aca="false">(V13)</f>
        <v>N</v>
      </c>
      <c r="L13" s="22"/>
      <c r="M13" s="50"/>
      <c r="N13" s="15" t="s">
        <v>71</v>
      </c>
      <c r="O13" s="15" t="s">
        <v>71</v>
      </c>
      <c r="P13" s="15" t="s">
        <v>71</v>
      </c>
      <c r="Q13" s="15" t="s">
        <v>71</v>
      </c>
      <c r="R13" s="15" t="s">
        <v>71</v>
      </c>
      <c r="S13" s="15" t="s">
        <v>71</v>
      </c>
      <c r="T13" s="46" t="str">
        <f aca="false">IF(AND(Y13&gt;=4),"O",IF(AND(Z13&gt;=3),"N",IF(AND(Y13=3,Z13=2),"O",IF(AND(Y13&lt;=4,Z13&lt;=3),"I"))))</f>
        <v>N</v>
      </c>
      <c r="U13" s="15" t="s">
        <v>71</v>
      </c>
      <c r="V13" s="46" t="str">
        <f aca="false">IF(U13="","",U13)</f>
        <v>N</v>
      </c>
      <c r="W13" s="5"/>
      <c r="X13" s="46" t="n">
        <f aca="false">COUNTA(N13:S13)</f>
        <v>6</v>
      </c>
      <c r="Y13" s="46" t="n">
        <f aca="false">COUNTIF(N13:S13,"O")</f>
        <v>0</v>
      </c>
      <c r="Z13" s="46" t="n">
        <f aca="false">COUNTIF(N13:S13,"N")</f>
        <v>6</v>
      </c>
      <c r="AA13" s="46" t="n">
        <f aca="false">COUNTIF(N13:S13,"I")</f>
        <v>0</v>
      </c>
      <c r="AB13" s="47"/>
      <c r="AC13" s="47" t="n">
        <f aca="false">(X13+1)/2</f>
        <v>3.5</v>
      </c>
      <c r="AD13" s="47" t="n">
        <f aca="false">(X13-1)/2</f>
        <v>2.5</v>
      </c>
    </row>
    <row r="14" customFormat="false" ht="19.5" hidden="false" customHeight="true" outlineLevel="0" collapsed="false">
      <c r="A14" s="15" t="n">
        <v>513</v>
      </c>
      <c r="B14" s="42"/>
      <c r="C14" s="15"/>
      <c r="D14" s="15"/>
      <c r="E14" s="15"/>
      <c r="F14" s="43"/>
      <c r="G14" s="44"/>
      <c r="H14" s="43"/>
      <c r="I14" s="45" t="str">
        <f aca="false">IF(H14&lt;&gt;"",IF(YEAR(H14)+4&lt;YEAR(Date_Passage),"OK",IF(AND(YEAR(H14)+4=YEAR(Date_Passage),MONTH(H14)&lt;=MONTH(Date_Passage)),"OK","PAS LES DELAIS")),"")</f>
        <v/>
      </c>
      <c r="J14" s="22"/>
      <c r="K14" s="46" t="str">
        <f aca="false">(V14)</f>
        <v>N</v>
      </c>
      <c r="L14" s="22"/>
      <c r="M14" s="50"/>
      <c r="N14" s="15" t="s">
        <v>71</v>
      </c>
      <c r="O14" s="15" t="s">
        <v>71</v>
      </c>
      <c r="P14" s="15" t="s">
        <v>71</v>
      </c>
      <c r="Q14" s="15" t="s">
        <v>71</v>
      </c>
      <c r="R14" s="15" t="s">
        <v>71</v>
      </c>
      <c r="S14" s="15" t="s">
        <v>71</v>
      </c>
      <c r="T14" s="46" t="str">
        <f aca="false">IF(AND(Y14&gt;=4),"O",IF(AND(Z14&gt;=3),"N",IF(AND(Y14=3,Z14=2),"O",IF(AND(Y14&lt;=4,Z14&lt;=3),"I"))))</f>
        <v>N</v>
      </c>
      <c r="U14" s="15" t="s">
        <v>71</v>
      </c>
      <c r="V14" s="46" t="str">
        <f aca="false">IF(U14="","",U14)</f>
        <v>N</v>
      </c>
      <c r="W14" s="5"/>
      <c r="X14" s="46" t="n">
        <f aca="false">COUNTA(N14:S14)</f>
        <v>6</v>
      </c>
      <c r="Y14" s="46" t="n">
        <f aca="false">COUNTIF(N14:S14,"O")</f>
        <v>0</v>
      </c>
      <c r="Z14" s="46" t="n">
        <f aca="false">COUNTIF(N14:S14,"N")</f>
        <v>6</v>
      </c>
      <c r="AA14" s="46" t="n">
        <f aca="false">COUNTIF(N14:S14,"I")</f>
        <v>0</v>
      </c>
      <c r="AB14" s="47"/>
      <c r="AC14" s="47" t="n">
        <f aca="false">(X14+1)/2</f>
        <v>3.5</v>
      </c>
      <c r="AD14" s="47" t="n">
        <f aca="false">(X14-1)/2</f>
        <v>2.5</v>
      </c>
    </row>
    <row r="15" customFormat="false" ht="19.5" hidden="false" customHeight="true" outlineLevel="0" collapsed="false">
      <c r="A15" s="15" t="n">
        <v>514</v>
      </c>
      <c r="B15" s="42"/>
      <c r="C15" s="15"/>
      <c r="D15" s="15"/>
      <c r="E15" s="15"/>
      <c r="F15" s="43"/>
      <c r="G15" s="44"/>
      <c r="H15" s="43"/>
      <c r="I15" s="45" t="str">
        <f aca="false">IF(H15&lt;&gt;"",IF(YEAR(H15)+4&lt;YEAR(Date_Passage),"OK",IF(AND(YEAR(H15)+4=YEAR(Date_Passage),MONTH(H15)&lt;=MONTH(Date_Passage)),"OK","PAS LES DELAIS")),"")</f>
        <v/>
      </c>
      <c r="J15" s="22"/>
      <c r="K15" s="46" t="str">
        <f aca="false">(V15)</f>
        <v>N</v>
      </c>
      <c r="L15" s="22"/>
      <c r="M15" s="50"/>
      <c r="N15" s="15" t="s">
        <v>71</v>
      </c>
      <c r="O15" s="15" t="s">
        <v>71</v>
      </c>
      <c r="P15" s="15" t="s">
        <v>71</v>
      </c>
      <c r="Q15" s="15" t="s">
        <v>71</v>
      </c>
      <c r="R15" s="15" t="s">
        <v>71</v>
      </c>
      <c r="S15" s="15" t="s">
        <v>71</v>
      </c>
      <c r="T15" s="46" t="str">
        <f aca="false">IF(AND(Y15&gt;=4),"O",IF(AND(Z15&gt;=3),"N",IF(AND(Y15=3,Z15=2),"O",IF(AND(Y15&lt;=4,Z15&lt;=3),"I"))))</f>
        <v>N</v>
      </c>
      <c r="U15" s="15" t="s">
        <v>71</v>
      </c>
      <c r="V15" s="46" t="str">
        <f aca="false">IF(U15="","",U15)</f>
        <v>N</v>
      </c>
      <c r="W15" s="5"/>
      <c r="X15" s="46" t="n">
        <f aca="false">COUNTA(N15:S15)</f>
        <v>6</v>
      </c>
      <c r="Y15" s="46" t="n">
        <f aca="false">COUNTIF(N15:S15,"O")</f>
        <v>0</v>
      </c>
      <c r="Z15" s="46" t="n">
        <f aca="false">COUNTIF(N15:S15,"N")</f>
        <v>6</v>
      </c>
      <c r="AA15" s="46" t="n">
        <f aca="false">COUNTIF(N15:S15,"I")</f>
        <v>0</v>
      </c>
      <c r="AB15" s="47"/>
      <c r="AC15" s="47" t="n">
        <f aca="false">(X15+1)/2</f>
        <v>3.5</v>
      </c>
      <c r="AD15" s="47" t="n">
        <f aca="false">(X15-1)/2</f>
        <v>2.5</v>
      </c>
    </row>
    <row r="16" customFormat="false" ht="19.5" hidden="false" customHeight="true" outlineLevel="0" collapsed="false">
      <c r="A16" s="15" t="n">
        <v>515</v>
      </c>
      <c r="B16" s="42"/>
      <c r="C16" s="15"/>
      <c r="D16" s="15"/>
      <c r="E16" s="15"/>
      <c r="F16" s="43"/>
      <c r="G16" s="44"/>
      <c r="H16" s="43"/>
      <c r="I16" s="45" t="str">
        <f aca="false">IF(H16&lt;&gt;"",IF(YEAR(H16)+4&lt;YEAR(Date_Passage),"OK",IF(AND(YEAR(H16)+4=YEAR(Date_Passage),MONTH(H16)&lt;=MONTH(Date_Passage)),"OK","PAS LES DELAIS")),"")</f>
        <v/>
      </c>
      <c r="J16" s="22"/>
      <c r="K16" s="46" t="str">
        <f aca="false">(V16)</f>
        <v>N</v>
      </c>
      <c r="L16" s="22"/>
      <c r="M16" s="50"/>
      <c r="N16" s="15" t="s">
        <v>71</v>
      </c>
      <c r="O16" s="15" t="s">
        <v>71</v>
      </c>
      <c r="P16" s="15" t="s">
        <v>71</v>
      </c>
      <c r="Q16" s="15" t="s">
        <v>71</v>
      </c>
      <c r="R16" s="15" t="s">
        <v>71</v>
      </c>
      <c r="S16" s="15" t="s">
        <v>71</v>
      </c>
      <c r="T16" s="46" t="str">
        <f aca="false">IF(AND(Y16&gt;=4),"O",IF(AND(Z16&gt;=3),"N",IF(AND(Y16=3,Z16=2),"O",IF(AND(Y16&lt;=4,Z16&lt;=3),"I"))))</f>
        <v>N</v>
      </c>
      <c r="U16" s="15" t="s">
        <v>71</v>
      </c>
      <c r="V16" s="46" t="str">
        <f aca="false">IF(U16="","",U16)</f>
        <v>N</v>
      </c>
      <c r="W16" s="5"/>
      <c r="X16" s="46" t="n">
        <f aca="false">COUNTA(N16:S16)</f>
        <v>6</v>
      </c>
      <c r="Y16" s="46" t="n">
        <f aca="false">COUNTIF(N16:S16,"O")</f>
        <v>0</v>
      </c>
      <c r="Z16" s="46" t="n">
        <f aca="false">COUNTIF(N16:S16,"N")</f>
        <v>6</v>
      </c>
      <c r="AA16" s="46" t="n">
        <f aca="false">COUNTIF(N16:S16,"I")</f>
        <v>0</v>
      </c>
      <c r="AB16" s="47"/>
      <c r="AC16" s="47" t="n">
        <f aca="false">(X16+1)/2</f>
        <v>3.5</v>
      </c>
      <c r="AD16" s="47" t="n">
        <f aca="false">(X16-1)/2</f>
        <v>2.5</v>
      </c>
    </row>
    <row r="17" customFormat="false" ht="19.5" hidden="false" customHeight="true" outlineLevel="0" collapsed="false">
      <c r="A17" s="15" t="n">
        <v>516</v>
      </c>
      <c r="B17" s="42"/>
      <c r="C17" s="15"/>
      <c r="D17" s="44"/>
      <c r="E17" s="44"/>
      <c r="F17" s="43"/>
      <c r="G17" s="44"/>
      <c r="H17" s="43"/>
      <c r="I17" s="45" t="str">
        <f aca="false">IF(H17&lt;&gt;"",IF(YEAR(H17)+4&lt;YEAR(Date_Passage),"OK",IF(AND(YEAR(H17)+4=YEAR(Date_Passage),MONTH(H17)&lt;=MONTH(Date_Passage)),"OK","PAS LES DELAIS")),"")</f>
        <v/>
      </c>
      <c r="J17" s="22"/>
      <c r="K17" s="46" t="str">
        <f aca="false">(V17)</f>
        <v>N</v>
      </c>
      <c r="L17" s="22"/>
      <c r="M17" s="50"/>
      <c r="N17" s="15" t="s">
        <v>71</v>
      </c>
      <c r="O17" s="15" t="s">
        <v>71</v>
      </c>
      <c r="P17" s="15" t="s">
        <v>71</v>
      </c>
      <c r="Q17" s="15" t="s">
        <v>71</v>
      </c>
      <c r="R17" s="15" t="s">
        <v>71</v>
      </c>
      <c r="S17" s="15" t="s">
        <v>71</v>
      </c>
      <c r="T17" s="46" t="str">
        <f aca="false">IF(AND(Y17&gt;=4),"O",IF(AND(Z17&gt;=3),"N",IF(AND(Y17=3,Z17=2),"O",IF(AND(Y17&lt;=4,Z17&lt;=3),"I"))))</f>
        <v>N</v>
      </c>
      <c r="U17" s="15" t="s">
        <v>71</v>
      </c>
      <c r="V17" s="46" t="str">
        <f aca="false">IF(U17="","",U17)</f>
        <v>N</v>
      </c>
      <c r="W17" s="5"/>
      <c r="X17" s="46" t="n">
        <f aca="false">COUNTA(N17:S17)</f>
        <v>6</v>
      </c>
      <c r="Y17" s="46" t="n">
        <f aca="false">COUNTIF(N17:S17,"O")</f>
        <v>0</v>
      </c>
      <c r="Z17" s="46" t="n">
        <f aca="false">COUNTIF(N17:S17,"N")</f>
        <v>6</v>
      </c>
      <c r="AA17" s="46" t="n">
        <f aca="false">COUNTIF(N17:S17,"I")</f>
        <v>0</v>
      </c>
      <c r="AB17" s="47"/>
      <c r="AC17" s="47" t="n">
        <f aca="false">(X17+1)/2</f>
        <v>3.5</v>
      </c>
      <c r="AD17" s="47" t="n">
        <f aca="false">(X17-1)/2</f>
        <v>2.5</v>
      </c>
    </row>
    <row r="18" customFormat="false" ht="19.5" hidden="false" customHeight="true" outlineLevel="0" collapsed="false">
      <c r="A18" s="15" t="n">
        <v>517</v>
      </c>
      <c r="B18" s="42"/>
      <c r="C18" s="15"/>
      <c r="D18" s="15"/>
      <c r="E18" s="15"/>
      <c r="F18" s="43"/>
      <c r="G18" s="44"/>
      <c r="H18" s="43"/>
      <c r="I18" s="45"/>
      <c r="J18" s="22"/>
      <c r="K18" s="46" t="str">
        <f aca="false">(V18)</f>
        <v>N</v>
      </c>
      <c r="L18" s="22"/>
      <c r="M18" s="50"/>
      <c r="N18" s="15" t="s">
        <v>71</v>
      </c>
      <c r="O18" s="15" t="s">
        <v>71</v>
      </c>
      <c r="P18" s="15" t="s">
        <v>71</v>
      </c>
      <c r="Q18" s="15" t="s">
        <v>71</v>
      </c>
      <c r="R18" s="15" t="s">
        <v>71</v>
      </c>
      <c r="S18" s="15" t="s">
        <v>71</v>
      </c>
      <c r="T18" s="46" t="str">
        <f aca="false">IF(AND(Y18&gt;=4),"O",IF(AND(Z18&gt;=3),"N",IF(AND(Y18=3,Z18=2),"O",IF(AND(Y18&lt;=4,Z18&lt;=3),"I"))))</f>
        <v>N</v>
      </c>
      <c r="U18" s="15" t="s">
        <v>71</v>
      </c>
      <c r="V18" s="46" t="str">
        <f aca="false">IF(U18="","",U18)</f>
        <v>N</v>
      </c>
      <c r="W18" s="5"/>
      <c r="X18" s="46" t="n">
        <f aca="false">COUNTA(N18:S18)</f>
        <v>6</v>
      </c>
      <c r="Y18" s="46" t="n">
        <f aca="false">COUNTIF(N18:S18,"O")</f>
        <v>0</v>
      </c>
      <c r="Z18" s="46" t="n">
        <f aca="false">COUNTIF(N18:S18,"N")</f>
        <v>6</v>
      </c>
      <c r="AA18" s="46" t="n">
        <f aca="false">COUNTIF(N18:S18,"I")</f>
        <v>0</v>
      </c>
      <c r="AB18" s="47"/>
      <c r="AC18" s="47" t="n">
        <f aca="false">(X18+1)/2</f>
        <v>3.5</v>
      </c>
      <c r="AD18" s="47" t="n">
        <f aca="false">(X18-1)/2</f>
        <v>2.5</v>
      </c>
    </row>
    <row r="19" customFormat="false" ht="19.5" hidden="false" customHeight="true" outlineLevel="0" collapsed="false">
      <c r="A19" s="15" t="n">
        <v>518</v>
      </c>
      <c r="B19" s="42"/>
      <c r="C19" s="15"/>
      <c r="D19" s="15"/>
      <c r="E19" s="15"/>
      <c r="F19" s="43"/>
      <c r="G19" s="44"/>
      <c r="H19" s="43"/>
      <c r="I19" s="45" t="str">
        <f aca="false">IF(H19&lt;&gt;"",IF(YEAR(H19)+4&lt;YEAR(Date_Passage),"OK",IF(AND(YEAR(H19)+4=YEAR(Date_Passage),MONTH(H19)&lt;=MONTH(Date_Passage)),"OK","PAS LES DELAIS")),"")</f>
        <v/>
      </c>
      <c r="J19" s="22"/>
      <c r="K19" s="46" t="str">
        <f aca="false">(V19)</f>
        <v>N</v>
      </c>
      <c r="L19" s="22"/>
      <c r="M19" s="50"/>
      <c r="N19" s="15" t="s">
        <v>71</v>
      </c>
      <c r="O19" s="15" t="s">
        <v>71</v>
      </c>
      <c r="P19" s="15" t="s">
        <v>71</v>
      </c>
      <c r="Q19" s="15" t="s">
        <v>71</v>
      </c>
      <c r="R19" s="15" t="s">
        <v>71</v>
      </c>
      <c r="S19" s="15" t="s">
        <v>71</v>
      </c>
      <c r="T19" s="46" t="str">
        <f aca="false">IF(AND(Y19&gt;=4),"O",IF(AND(Z19&gt;=3),"N",IF(AND(Y19=3,Z19=2),"O",IF(AND(Y19&lt;=4,Z19&lt;=3),"I"))))</f>
        <v>N</v>
      </c>
      <c r="U19" s="15" t="s">
        <v>71</v>
      </c>
      <c r="V19" s="46" t="str">
        <f aca="false">IF(U19="","",U19)</f>
        <v>N</v>
      </c>
      <c r="W19" s="5"/>
      <c r="X19" s="46" t="n">
        <f aca="false">COUNTA(N19:S19)</f>
        <v>6</v>
      </c>
      <c r="Y19" s="46" t="n">
        <f aca="false">COUNTIF(N19:S19,"O")</f>
        <v>0</v>
      </c>
      <c r="Z19" s="46" t="n">
        <f aca="false">COUNTIF(N19:S19,"N")</f>
        <v>6</v>
      </c>
      <c r="AA19" s="46" t="n">
        <f aca="false">COUNTIF(N19:S19,"I")</f>
        <v>0</v>
      </c>
      <c r="AB19" s="47"/>
      <c r="AC19" s="47" t="n">
        <f aca="false">(X19+1)/2</f>
        <v>3.5</v>
      </c>
      <c r="AD19" s="47" t="n">
        <f aca="false">(X19-1)/2</f>
        <v>2.5</v>
      </c>
    </row>
    <row r="20" customFormat="false" ht="19.5" hidden="false" customHeight="true" outlineLevel="0" collapsed="false">
      <c r="A20" s="15" t="n">
        <v>519</v>
      </c>
      <c r="B20" s="42"/>
      <c r="C20" s="15"/>
      <c r="D20" s="15"/>
      <c r="E20" s="15"/>
      <c r="F20" s="43"/>
      <c r="G20" s="44"/>
      <c r="H20" s="43"/>
      <c r="I20" s="45" t="str">
        <f aca="false">IF(H20&lt;&gt;"",IF(YEAR(H20)+4&lt;YEAR(Date_Passage),"OK",IF(AND(YEAR(H20)+4=YEAR(Date_Passage),MONTH(H20)&lt;=MONTH(Date_Passage)),"OK","PAS LES DELAIS")),"")</f>
        <v/>
      </c>
      <c r="J20" s="22"/>
      <c r="K20" s="46" t="str">
        <f aca="false">(V20)</f>
        <v>N</v>
      </c>
      <c r="L20" s="22"/>
      <c r="M20" s="50"/>
      <c r="N20" s="15" t="s">
        <v>71</v>
      </c>
      <c r="O20" s="15" t="s">
        <v>71</v>
      </c>
      <c r="P20" s="15" t="s">
        <v>71</v>
      </c>
      <c r="Q20" s="15" t="s">
        <v>71</v>
      </c>
      <c r="R20" s="15" t="s">
        <v>71</v>
      </c>
      <c r="S20" s="15" t="s">
        <v>71</v>
      </c>
      <c r="T20" s="46" t="str">
        <f aca="false">IF(AND(Y20&gt;=4),"O",IF(AND(Z20&gt;=3),"N",IF(AND(Y20=3,Z20=2),"O",IF(AND(Y20&lt;=4,Z20&lt;=3),"I"))))</f>
        <v>N</v>
      </c>
      <c r="U20" s="15" t="s">
        <v>71</v>
      </c>
      <c r="V20" s="46" t="str">
        <f aca="false">IF(U20="","",U20)</f>
        <v>N</v>
      </c>
      <c r="W20" s="5"/>
      <c r="X20" s="46" t="n">
        <f aca="false">COUNTA(N20:S20)</f>
        <v>6</v>
      </c>
      <c r="Y20" s="46" t="n">
        <f aca="false">COUNTIF(N20:S20,"O")</f>
        <v>0</v>
      </c>
      <c r="Z20" s="46" t="n">
        <f aca="false">COUNTIF(N20:S20,"N")</f>
        <v>6</v>
      </c>
      <c r="AA20" s="46" t="n">
        <f aca="false">COUNTIF(N20:S20,"I")</f>
        <v>0</v>
      </c>
      <c r="AB20" s="47"/>
      <c r="AC20" s="47" t="n">
        <f aca="false">(X20+1)/2</f>
        <v>3.5</v>
      </c>
      <c r="AD20" s="47" t="n">
        <f aca="false">(X20-1)/2</f>
        <v>2.5</v>
      </c>
    </row>
    <row r="21" customFormat="false" ht="19.5" hidden="false" customHeight="true" outlineLevel="0" collapsed="false">
      <c r="A21" s="15" t="n">
        <v>520</v>
      </c>
      <c r="B21" s="42"/>
      <c r="C21" s="15"/>
      <c r="D21" s="15"/>
      <c r="E21" s="15"/>
      <c r="F21" s="43"/>
      <c r="G21" s="44"/>
      <c r="H21" s="43"/>
      <c r="I21" s="45" t="str">
        <f aca="false">IF(H21&lt;&gt;"",IF(YEAR(H21)+4&lt;YEAR(Date_Passage),"OK",IF(AND(YEAR(H21)+4=YEAR(Date_Passage),MONTH(H21)&lt;=MONTH(Date_Passage)),"OK","PAS LES DELAIS")),"")</f>
        <v/>
      </c>
      <c r="J21" s="22"/>
      <c r="K21" s="46" t="str">
        <f aca="false">(V21)</f>
        <v>N</v>
      </c>
      <c r="L21" s="22"/>
      <c r="M21" s="50"/>
      <c r="N21" s="15" t="s">
        <v>71</v>
      </c>
      <c r="O21" s="15" t="s">
        <v>71</v>
      </c>
      <c r="P21" s="15" t="s">
        <v>71</v>
      </c>
      <c r="Q21" s="15" t="s">
        <v>71</v>
      </c>
      <c r="R21" s="15" t="s">
        <v>71</v>
      </c>
      <c r="S21" s="15" t="s">
        <v>71</v>
      </c>
      <c r="T21" s="46" t="str">
        <f aca="false">IF(AND(Y21&gt;=4),"O",IF(AND(Z21&gt;=3),"N",IF(AND(Y21=3,Z21=2),"O",IF(AND(Y21&lt;=4,Z21&lt;=3),"I"))))</f>
        <v>N</v>
      </c>
      <c r="U21" s="15" t="s">
        <v>71</v>
      </c>
      <c r="V21" s="46" t="str">
        <f aca="false">IF(U21="","",U21)</f>
        <v>N</v>
      </c>
      <c r="W21" s="5"/>
      <c r="X21" s="46" t="n">
        <f aca="false">COUNTA(N21:S21)</f>
        <v>6</v>
      </c>
      <c r="Y21" s="46" t="n">
        <f aca="false">COUNTIF(N21:S21,"O")</f>
        <v>0</v>
      </c>
      <c r="Z21" s="46" t="n">
        <f aca="false">COUNTIF(N21:S21,"N")</f>
        <v>6</v>
      </c>
      <c r="AA21" s="46" t="n">
        <f aca="false">COUNTIF(N21:S21,"I")</f>
        <v>0</v>
      </c>
      <c r="AB21" s="47"/>
      <c r="AC21" s="47" t="n">
        <f aca="false">(X21+1)/2</f>
        <v>3.5</v>
      </c>
      <c r="AD21" s="47" t="n">
        <f aca="false">(X21-1)/2</f>
        <v>2.5</v>
      </c>
    </row>
    <row r="22" customFormat="false" ht="19.5" hidden="false" customHeight="true" outlineLevel="0" collapsed="false">
      <c r="A22" s="15" t="n">
        <v>521</v>
      </c>
      <c r="B22" s="42"/>
      <c r="C22" s="15"/>
      <c r="D22" s="15"/>
      <c r="E22" s="15"/>
      <c r="F22" s="43"/>
      <c r="G22" s="44"/>
      <c r="H22" s="43"/>
      <c r="I22" s="45" t="str">
        <f aca="false">IF(H22&lt;&gt;"",IF(YEAR(H22)+4&lt;YEAR(Date_Passage),"OK",IF(AND(YEAR(H22)+4=YEAR(Date_Passage),MONTH(H22)&lt;=MONTH(Date_Passage)),"OK","PAS LES DELAIS")),"")</f>
        <v/>
      </c>
      <c r="J22" s="22"/>
      <c r="K22" s="46" t="str">
        <f aca="false">(V22)</f>
        <v>N</v>
      </c>
      <c r="L22" s="22"/>
      <c r="M22" s="50"/>
      <c r="N22" s="15" t="s">
        <v>71</v>
      </c>
      <c r="O22" s="15" t="s">
        <v>71</v>
      </c>
      <c r="P22" s="15" t="s">
        <v>71</v>
      </c>
      <c r="Q22" s="15" t="s">
        <v>71</v>
      </c>
      <c r="R22" s="15" t="s">
        <v>71</v>
      </c>
      <c r="S22" s="15" t="s">
        <v>71</v>
      </c>
      <c r="T22" s="46" t="str">
        <f aca="false">IF(AND(Y22&gt;=4),"O",IF(AND(Z22&gt;=3),"N",IF(AND(Y22=3,Z22=2),"O",IF(AND(Y22&lt;=4,Z22&lt;=3),"I"))))</f>
        <v>N</v>
      </c>
      <c r="U22" s="15" t="s">
        <v>71</v>
      </c>
      <c r="V22" s="46" t="str">
        <f aca="false">IF(U22="","",U22)</f>
        <v>N</v>
      </c>
      <c r="W22" s="5"/>
      <c r="X22" s="46" t="n">
        <f aca="false">COUNTA(N22:S22)</f>
        <v>6</v>
      </c>
      <c r="Y22" s="46" t="n">
        <f aca="false">COUNTIF(N22:S22,"O")</f>
        <v>0</v>
      </c>
      <c r="Z22" s="46" t="n">
        <f aca="false">COUNTIF(N22:S22,"N")</f>
        <v>6</v>
      </c>
      <c r="AA22" s="46" t="n">
        <f aca="false">COUNTIF(N22:S22,"I")</f>
        <v>0</v>
      </c>
      <c r="AB22" s="47"/>
      <c r="AC22" s="47" t="n">
        <f aca="false">(X22+1)/2</f>
        <v>3.5</v>
      </c>
      <c r="AD22" s="47" t="n">
        <f aca="false">(X22-1)/2</f>
        <v>2.5</v>
      </c>
    </row>
    <row r="23" customFormat="false" ht="19.5" hidden="false" customHeight="true" outlineLevel="0" collapsed="false">
      <c r="A23" s="15" t="n">
        <v>522</v>
      </c>
      <c r="B23" s="42"/>
      <c r="C23" s="15"/>
      <c r="D23" s="15"/>
      <c r="E23" s="15"/>
      <c r="F23" s="43"/>
      <c r="G23" s="44"/>
      <c r="H23" s="43"/>
      <c r="I23" s="45" t="str">
        <f aca="false">IF(H23&lt;&gt;"",IF(YEAR(H23)+4&lt;YEAR(Date_Passage),"OK",IF(AND(YEAR(H23)+4=YEAR(Date_Passage),MONTH(H23)&lt;=MONTH(Date_Passage)),"OK","PAS LES DELAIS")),"")</f>
        <v/>
      </c>
      <c r="J23" s="22"/>
      <c r="K23" s="46" t="str">
        <f aca="false">(V23)</f>
        <v>N</v>
      </c>
      <c r="L23" s="22"/>
      <c r="M23" s="50"/>
      <c r="N23" s="15" t="s">
        <v>71</v>
      </c>
      <c r="O23" s="15" t="s">
        <v>71</v>
      </c>
      <c r="P23" s="15" t="s">
        <v>71</v>
      </c>
      <c r="Q23" s="15" t="s">
        <v>71</v>
      </c>
      <c r="R23" s="15" t="s">
        <v>71</v>
      </c>
      <c r="S23" s="15" t="s">
        <v>71</v>
      </c>
      <c r="T23" s="46" t="str">
        <f aca="false">IF(AND(Y23&gt;=4),"O",IF(AND(Z23&gt;=3),"N",IF(AND(Y23=3,Z23=2),"O",IF(AND(Y23&lt;=4,Z23&lt;=3),"I"))))</f>
        <v>N</v>
      </c>
      <c r="U23" s="15" t="s">
        <v>71</v>
      </c>
      <c r="V23" s="46" t="str">
        <f aca="false">IF(U23="","",U23)</f>
        <v>N</v>
      </c>
      <c r="W23" s="5"/>
      <c r="X23" s="46" t="n">
        <f aca="false">COUNTA(N23:S23)</f>
        <v>6</v>
      </c>
      <c r="Y23" s="46" t="n">
        <f aca="false">COUNTIF(N23:S23,"O")</f>
        <v>0</v>
      </c>
      <c r="Z23" s="46" t="n">
        <f aca="false">COUNTIF(N23:S23,"N")</f>
        <v>6</v>
      </c>
      <c r="AA23" s="46" t="n">
        <f aca="false">COUNTIF(N23:S23,"I")</f>
        <v>0</v>
      </c>
      <c r="AB23" s="47"/>
      <c r="AC23" s="47" t="n">
        <f aca="false">(X23+1)/2</f>
        <v>3.5</v>
      </c>
      <c r="AD23" s="47" t="n">
        <f aca="false">(X23-1)/2</f>
        <v>2.5</v>
      </c>
    </row>
    <row r="24" customFormat="false" ht="19.5" hidden="false" customHeight="true" outlineLevel="0" collapsed="false">
      <c r="A24" s="15" t="n">
        <v>523</v>
      </c>
      <c r="B24" s="42"/>
      <c r="C24" s="15"/>
      <c r="D24" s="15"/>
      <c r="E24" s="15"/>
      <c r="F24" s="43"/>
      <c r="G24" s="44"/>
      <c r="H24" s="43"/>
      <c r="I24" s="45" t="str">
        <f aca="false">IF(H24&lt;&gt;"",IF(YEAR(H24)+4&lt;YEAR(Date_Passage),"OK",IF(AND(YEAR(H24)+4=YEAR(Date_Passage),MONTH(H24)&lt;=MONTH(Date_Passage)),"OK","PAS LES DELAIS")),"")</f>
        <v/>
      </c>
      <c r="J24" s="22"/>
      <c r="K24" s="46" t="str">
        <f aca="false">(V24)</f>
        <v>N</v>
      </c>
      <c r="L24" s="22"/>
      <c r="M24" s="50"/>
      <c r="N24" s="15" t="s">
        <v>71</v>
      </c>
      <c r="O24" s="15" t="s">
        <v>71</v>
      </c>
      <c r="P24" s="15" t="s">
        <v>71</v>
      </c>
      <c r="Q24" s="15" t="s">
        <v>71</v>
      </c>
      <c r="R24" s="15" t="s">
        <v>71</v>
      </c>
      <c r="S24" s="15" t="s">
        <v>71</v>
      </c>
      <c r="T24" s="46" t="str">
        <f aca="false">IF(AND(Y24&gt;=4),"O",IF(AND(Z24&gt;=3),"N",IF(AND(Y24=3,Z24=2),"O",IF(AND(Y24&lt;=4,Z24&lt;=3),"I"))))</f>
        <v>N</v>
      </c>
      <c r="U24" s="15" t="s">
        <v>71</v>
      </c>
      <c r="V24" s="46" t="str">
        <f aca="false">IF(U24="","",U24)</f>
        <v>N</v>
      </c>
      <c r="W24" s="5"/>
      <c r="X24" s="46" t="n">
        <f aca="false">COUNTA(N24:S24)</f>
        <v>6</v>
      </c>
      <c r="Y24" s="46" t="n">
        <f aca="false">COUNTIF(N24:S24,"O")</f>
        <v>0</v>
      </c>
      <c r="Z24" s="46" t="n">
        <f aca="false">COUNTIF(N24:S24,"N")</f>
        <v>6</v>
      </c>
      <c r="AA24" s="46" t="n">
        <f aca="false">COUNTIF(N24:S24,"I")</f>
        <v>0</v>
      </c>
      <c r="AB24" s="47"/>
      <c r="AC24" s="47" t="n">
        <f aca="false">(X24+1)/2</f>
        <v>3.5</v>
      </c>
      <c r="AD24" s="47" t="n">
        <f aca="false">(X24-1)/2</f>
        <v>2.5</v>
      </c>
    </row>
    <row r="25" customFormat="false" ht="19.5" hidden="false" customHeight="true" outlineLevel="0" collapsed="false">
      <c r="A25" s="15" t="n">
        <v>524</v>
      </c>
      <c r="B25" s="42"/>
      <c r="C25" s="15"/>
      <c r="D25" s="15"/>
      <c r="E25" s="15"/>
      <c r="F25" s="44"/>
      <c r="G25" s="44"/>
      <c r="H25" s="43"/>
      <c r="I25" s="45" t="str">
        <f aca="false">IF(H25&lt;&gt;"",IF(YEAR(H25)+4&lt;YEAR(Date_Passage),"OK",IF(AND(YEAR(H25)+4=YEAR(Date_Passage),MONTH(H25)&lt;=MONTH(Date_Passage)),"OK","PAS LES DELAIS")),"")</f>
        <v/>
      </c>
      <c r="J25" s="22"/>
      <c r="K25" s="46" t="str">
        <f aca="false">(V25)</f>
        <v>N</v>
      </c>
      <c r="L25" s="22"/>
      <c r="M25" s="50"/>
      <c r="N25" s="15" t="s">
        <v>71</v>
      </c>
      <c r="O25" s="15" t="s">
        <v>71</v>
      </c>
      <c r="P25" s="15" t="s">
        <v>71</v>
      </c>
      <c r="Q25" s="15" t="s">
        <v>71</v>
      </c>
      <c r="R25" s="15" t="s">
        <v>71</v>
      </c>
      <c r="S25" s="15" t="s">
        <v>71</v>
      </c>
      <c r="T25" s="46" t="str">
        <f aca="false">IF(AND(Y25&gt;=4),"O",IF(AND(Z25&gt;=3),"N",IF(AND(Y25=3,Z25=2),"O",IF(AND(Y25&lt;=4,Z25&lt;=3),"I"))))</f>
        <v>N</v>
      </c>
      <c r="U25" s="15" t="s">
        <v>71</v>
      </c>
      <c r="V25" s="46" t="str">
        <f aca="false">IF(U25="","",U25)</f>
        <v>N</v>
      </c>
      <c r="W25" s="5"/>
      <c r="X25" s="46" t="n">
        <f aca="false">COUNTA(N25:S25)</f>
        <v>6</v>
      </c>
      <c r="Y25" s="46" t="n">
        <f aca="false">COUNTIF(N25:S25,"O")</f>
        <v>0</v>
      </c>
      <c r="Z25" s="46" t="n">
        <f aca="false">COUNTIF(N25:S25,"N")</f>
        <v>6</v>
      </c>
      <c r="AA25" s="46" t="n">
        <f aca="false">COUNTIF(N25:S25,"I")</f>
        <v>0</v>
      </c>
      <c r="AB25" s="47"/>
      <c r="AC25" s="47" t="n">
        <f aca="false">(X25+1)/2</f>
        <v>3.5</v>
      </c>
      <c r="AD25" s="47" t="n">
        <f aca="false">(X25-1)/2</f>
        <v>2.5</v>
      </c>
    </row>
    <row r="26" customFormat="false" ht="19.5" hidden="false" customHeight="true" outlineLevel="0" collapsed="false">
      <c r="A26" s="15" t="n">
        <v>525</v>
      </c>
      <c r="B26" s="42"/>
      <c r="C26" s="15"/>
      <c r="D26" s="15"/>
      <c r="E26" s="15"/>
      <c r="F26" s="44"/>
      <c r="G26" s="44"/>
      <c r="H26" s="43"/>
      <c r="I26" s="45" t="str">
        <f aca="false">IF(H26&lt;&gt;"",IF(YEAR(H26)+4&lt;YEAR(Date_Passage),"OK",IF(AND(YEAR(H26)+4=YEAR(Date_Passage),MONTH(H26)&lt;=MONTH(Date_Passage)),"OK","PAS LES DELAIS")),"")</f>
        <v/>
      </c>
      <c r="J26" s="22"/>
      <c r="K26" s="46" t="str">
        <f aca="false">(V26)</f>
        <v>N</v>
      </c>
      <c r="L26" s="22"/>
      <c r="M26" s="50"/>
      <c r="N26" s="15" t="s">
        <v>71</v>
      </c>
      <c r="O26" s="15" t="s">
        <v>71</v>
      </c>
      <c r="P26" s="15" t="s">
        <v>71</v>
      </c>
      <c r="Q26" s="15" t="s">
        <v>71</v>
      </c>
      <c r="R26" s="15" t="s">
        <v>71</v>
      </c>
      <c r="S26" s="15" t="s">
        <v>71</v>
      </c>
      <c r="T26" s="46" t="str">
        <f aca="false">IF(AND(Y26&gt;=4),"O",IF(AND(Z26&gt;=3),"N",IF(AND(Y26=3,Z26=2),"O",IF(AND(Y26&lt;=4,Z26&lt;=3),"I"))))</f>
        <v>N</v>
      </c>
      <c r="U26" s="15" t="s">
        <v>71</v>
      </c>
      <c r="V26" s="46" t="str">
        <f aca="false">IF(U26="","",U26)</f>
        <v>N</v>
      </c>
      <c r="W26" s="5"/>
      <c r="X26" s="46" t="n">
        <f aca="false">COUNTA(N26:S26)</f>
        <v>6</v>
      </c>
      <c r="Y26" s="46" t="n">
        <f aca="false">COUNTIF(N26:S26,"O")</f>
        <v>0</v>
      </c>
      <c r="Z26" s="46" t="n">
        <f aca="false">COUNTIF(N26:S26,"N")</f>
        <v>6</v>
      </c>
      <c r="AA26" s="46" t="n">
        <f aca="false">COUNTIF(N26:S26,"I")</f>
        <v>0</v>
      </c>
      <c r="AB26" s="47"/>
      <c r="AC26" s="47" t="n">
        <f aca="false">(X26+1)/2</f>
        <v>3.5</v>
      </c>
      <c r="AD26" s="47" t="n">
        <f aca="false">(X26-1)/2</f>
        <v>2.5</v>
      </c>
    </row>
    <row r="27" customFormat="false" ht="19.5" hidden="false" customHeight="true" outlineLevel="0" collapsed="false">
      <c r="A27" s="15" t="n">
        <v>526</v>
      </c>
      <c r="B27" s="42"/>
      <c r="C27" s="15"/>
      <c r="D27" s="15"/>
      <c r="E27" s="15"/>
      <c r="F27" s="44"/>
      <c r="G27" s="44"/>
      <c r="H27" s="43"/>
      <c r="I27" s="45" t="str">
        <f aca="false">IF(H27&lt;&gt;"",IF(YEAR(H27)+4&lt;YEAR(Date_Passage),"OK",IF(AND(YEAR(H27)+4=YEAR(Date_Passage),MONTH(H27)&lt;=MONTH(Date_Passage)),"OK","PAS LES DELAIS")),"")</f>
        <v/>
      </c>
      <c r="J27" s="22"/>
      <c r="K27" s="46" t="str">
        <f aca="false">(V27)</f>
        <v>N</v>
      </c>
      <c r="L27" s="15"/>
      <c r="M27" s="50"/>
      <c r="N27" s="15" t="s">
        <v>71</v>
      </c>
      <c r="O27" s="15" t="s">
        <v>71</v>
      </c>
      <c r="P27" s="15" t="s">
        <v>71</v>
      </c>
      <c r="Q27" s="15" t="s">
        <v>71</v>
      </c>
      <c r="R27" s="15" t="s">
        <v>71</v>
      </c>
      <c r="S27" s="15" t="s">
        <v>71</v>
      </c>
      <c r="T27" s="46" t="str">
        <f aca="false">IF(AND(Y27&gt;=4),"O",IF(AND(Z27&gt;=3),"N",IF(AND(Y27=3,Z27=2),"O",IF(AND(Y27&lt;=4,Z27&lt;=3),"I"))))</f>
        <v>N</v>
      </c>
      <c r="U27" s="15" t="s">
        <v>71</v>
      </c>
      <c r="V27" s="46" t="str">
        <f aca="false">IF(U27="","",U27)</f>
        <v>N</v>
      </c>
      <c r="W27" s="5"/>
      <c r="X27" s="46" t="n">
        <f aca="false">COUNTA(N27:S27)</f>
        <v>6</v>
      </c>
      <c r="Y27" s="46" t="n">
        <f aca="false">COUNTIF(N27:S27,"O")</f>
        <v>0</v>
      </c>
      <c r="Z27" s="46" t="n">
        <f aca="false">COUNTIF(N27:S27,"N")</f>
        <v>6</v>
      </c>
      <c r="AA27" s="46" t="n">
        <f aca="false">COUNTIF(N27:S27,"I")</f>
        <v>0</v>
      </c>
      <c r="AB27" s="47"/>
      <c r="AC27" s="47" t="n">
        <f aca="false">(X27+1)/2</f>
        <v>3.5</v>
      </c>
      <c r="AD27" s="47" t="n">
        <f aca="false">(X27-1)/2</f>
        <v>2.5</v>
      </c>
    </row>
    <row r="28" customFormat="false" ht="19.5" hidden="false" customHeight="true" outlineLevel="0" collapsed="false">
      <c r="A28" s="15" t="n">
        <v>527</v>
      </c>
      <c r="B28" s="15"/>
      <c r="C28" s="15"/>
      <c r="D28" s="15"/>
      <c r="E28" s="15"/>
      <c r="F28" s="44"/>
      <c r="G28" s="44"/>
      <c r="H28" s="43"/>
      <c r="I28" s="45" t="str">
        <f aca="false">IF(H28&lt;&gt;"",IF(YEAR(H28)+4&lt;YEAR(Date_Passage),"OK",IF(AND(YEAR(H28)+4=YEAR(Date_Passage),MONTH(H28)&lt;=MONTH(Date_Passage)),"OK","PAS LES DELAIS")),"")</f>
        <v/>
      </c>
      <c r="J28" s="22"/>
      <c r="K28" s="46" t="str">
        <f aca="false">(V28)</f>
        <v>N</v>
      </c>
      <c r="L28" s="15"/>
      <c r="M28" s="50"/>
      <c r="N28" s="15" t="s">
        <v>71</v>
      </c>
      <c r="O28" s="15" t="s">
        <v>71</v>
      </c>
      <c r="P28" s="15" t="s">
        <v>71</v>
      </c>
      <c r="Q28" s="15" t="s">
        <v>71</v>
      </c>
      <c r="R28" s="15" t="s">
        <v>71</v>
      </c>
      <c r="S28" s="15" t="s">
        <v>71</v>
      </c>
      <c r="T28" s="46" t="str">
        <f aca="false">IF(AND(Y28&gt;=4),"O",IF(AND(Z28&gt;=3),"N",IF(AND(Y28=3,Z28=2),"O",IF(AND(Y28&lt;=4,Z28&lt;=3),"I"))))</f>
        <v>N</v>
      </c>
      <c r="U28" s="15" t="s">
        <v>71</v>
      </c>
      <c r="V28" s="46" t="str">
        <f aca="false">IF(U28="","",U28)</f>
        <v>N</v>
      </c>
      <c r="W28" s="5"/>
      <c r="X28" s="46" t="n">
        <f aca="false">COUNTA(N28:S28)</f>
        <v>6</v>
      </c>
      <c r="Y28" s="46" t="n">
        <f aca="false">COUNTIF(N28:S28,"O")</f>
        <v>0</v>
      </c>
      <c r="Z28" s="46" t="n">
        <f aca="false">COUNTIF(N28:S28,"N")</f>
        <v>6</v>
      </c>
      <c r="AA28" s="46" t="n">
        <f aca="false">COUNTIF(N28:S28,"I")</f>
        <v>0</v>
      </c>
      <c r="AB28" s="47"/>
      <c r="AC28" s="47" t="n">
        <f aca="false">(X28+1)/2</f>
        <v>3.5</v>
      </c>
      <c r="AD28" s="47" t="n">
        <f aca="false">(X28-1)/2</f>
        <v>2.5</v>
      </c>
    </row>
    <row r="29" customFormat="false" ht="19.5" hidden="false" customHeight="true" outlineLevel="0" collapsed="false">
      <c r="A29" s="15" t="n">
        <v>528</v>
      </c>
      <c r="B29" s="15"/>
      <c r="C29" s="15"/>
      <c r="D29" s="15"/>
      <c r="E29" s="15"/>
      <c r="F29" s="44"/>
      <c r="G29" s="44"/>
      <c r="H29" s="43"/>
      <c r="I29" s="45" t="str">
        <f aca="false">IF(H29&lt;&gt;"",IF(YEAR(H29)+4&lt;YEAR(Date_Passage),"OK",IF(AND(YEAR(H29)+4=YEAR(Date_Passage),MONTH(H29)&lt;=MONTH(Date_Passage)),"OK","PAS LES DELAIS")),"")</f>
        <v/>
      </c>
      <c r="J29" s="22"/>
      <c r="K29" s="46" t="str">
        <f aca="false">(V29)</f>
        <v>N</v>
      </c>
      <c r="L29" s="15"/>
      <c r="M29" s="50"/>
      <c r="N29" s="15" t="s">
        <v>71</v>
      </c>
      <c r="O29" s="15" t="s">
        <v>71</v>
      </c>
      <c r="P29" s="15" t="s">
        <v>71</v>
      </c>
      <c r="Q29" s="15" t="s">
        <v>71</v>
      </c>
      <c r="R29" s="15" t="s">
        <v>71</v>
      </c>
      <c r="S29" s="15" t="s">
        <v>71</v>
      </c>
      <c r="T29" s="46" t="str">
        <f aca="false">IF(AND(Y29&gt;=4),"O",IF(AND(Z29&gt;=3),"N",IF(AND(Y29=3,Z29=2),"O",IF(AND(Y29&lt;=4,Z29&lt;=3),"I"))))</f>
        <v>N</v>
      </c>
      <c r="U29" s="15" t="s">
        <v>71</v>
      </c>
      <c r="V29" s="46" t="str">
        <f aca="false">IF(U29="","",U29)</f>
        <v>N</v>
      </c>
      <c r="W29" s="5"/>
      <c r="X29" s="46" t="n">
        <f aca="false">COUNTA(N29:S29)</f>
        <v>6</v>
      </c>
      <c r="Y29" s="46" t="n">
        <f aca="false">COUNTIF(N29:S29,"O")</f>
        <v>0</v>
      </c>
      <c r="Z29" s="46" t="n">
        <f aca="false">COUNTIF(N29:S29,"N")</f>
        <v>6</v>
      </c>
      <c r="AA29" s="46" t="n">
        <f aca="false">COUNTIF(N29:S29,"I")</f>
        <v>0</v>
      </c>
      <c r="AB29" s="47"/>
      <c r="AC29" s="47" t="n">
        <f aca="false">(X29+1)/2</f>
        <v>3.5</v>
      </c>
      <c r="AD29" s="47" t="n">
        <f aca="false">(X29-1)/2</f>
        <v>2.5</v>
      </c>
    </row>
    <row r="30" customFormat="false" ht="19.5" hidden="false" customHeight="true" outlineLevel="0" collapsed="false">
      <c r="A30" s="15" t="n">
        <v>529</v>
      </c>
      <c r="B30" s="15"/>
      <c r="C30" s="15"/>
      <c r="D30" s="15"/>
      <c r="E30" s="15"/>
      <c r="F30" s="44"/>
      <c r="G30" s="44"/>
      <c r="H30" s="43"/>
      <c r="I30" s="45" t="str">
        <f aca="false">IF(H30&lt;&gt;"",IF(YEAR(H30)+4&lt;YEAR(Date_Passage),"OK",IF(AND(YEAR(H30)+4=YEAR(Date_Passage),MONTH(H30)&lt;=MONTH(Date_Passage)),"OK","PAS LES DELAIS")),"")</f>
        <v/>
      </c>
      <c r="J30" s="22"/>
      <c r="K30" s="46" t="str">
        <f aca="false">(V30)</f>
        <v>N</v>
      </c>
      <c r="L30" s="15"/>
      <c r="M30" s="50"/>
      <c r="N30" s="15" t="s">
        <v>71</v>
      </c>
      <c r="O30" s="15" t="s">
        <v>71</v>
      </c>
      <c r="P30" s="15" t="s">
        <v>71</v>
      </c>
      <c r="Q30" s="15" t="s">
        <v>71</v>
      </c>
      <c r="R30" s="15" t="s">
        <v>71</v>
      </c>
      <c r="S30" s="15" t="s">
        <v>71</v>
      </c>
      <c r="T30" s="46" t="str">
        <f aca="false">IF(AND(Y30&gt;=4),"O",IF(AND(Z30&gt;=3),"N",IF(AND(Y30=3,Z30=2),"O",IF(AND(Y30&lt;=4,Z30&lt;=3),"I"))))</f>
        <v>N</v>
      </c>
      <c r="U30" s="15" t="s">
        <v>71</v>
      </c>
      <c r="V30" s="46" t="str">
        <f aca="false">IF(U30="","",U30)</f>
        <v>N</v>
      </c>
      <c r="W30" s="5"/>
      <c r="X30" s="46" t="n">
        <f aca="false">COUNTA(N30:S30)</f>
        <v>6</v>
      </c>
      <c r="Y30" s="46" t="n">
        <f aca="false">COUNTIF(N30:S30,"O")</f>
        <v>0</v>
      </c>
      <c r="Z30" s="46" t="n">
        <f aca="false">COUNTIF(N30:S30,"N")</f>
        <v>6</v>
      </c>
      <c r="AA30" s="46" t="n">
        <f aca="false">COUNTIF(N30:S30,"I")</f>
        <v>0</v>
      </c>
      <c r="AB30" s="47"/>
      <c r="AC30" s="47" t="n">
        <f aca="false">(X30+1)/2</f>
        <v>3.5</v>
      </c>
      <c r="AD30" s="47" t="n">
        <f aca="false">(X30-1)/2</f>
        <v>2.5</v>
      </c>
    </row>
    <row r="31" customFormat="false" ht="19.5" hidden="false" customHeight="true" outlineLevel="0" collapsed="false">
      <c r="A31" s="15" t="n">
        <v>530</v>
      </c>
      <c r="B31" s="15"/>
      <c r="C31" s="15"/>
      <c r="D31" s="15"/>
      <c r="E31" s="15"/>
      <c r="F31" s="44"/>
      <c r="G31" s="44"/>
      <c r="H31" s="43"/>
      <c r="I31" s="45" t="str">
        <f aca="false">IF(H31&lt;&gt;"",IF(YEAR(H31)+4&lt;YEAR(Date_Passage),"OK",IF(AND(YEAR(H31)+4=YEAR(Date_Passage),MONTH(H31)&lt;=MONTH(Date_Passage)),"OK","PAS LES DELAIS")),"")</f>
        <v/>
      </c>
      <c r="J31" s="22"/>
      <c r="K31" s="46" t="str">
        <f aca="false">(V31)</f>
        <v>N</v>
      </c>
      <c r="L31" s="15"/>
      <c r="M31" s="50"/>
      <c r="N31" s="15" t="s">
        <v>71</v>
      </c>
      <c r="O31" s="15" t="s">
        <v>71</v>
      </c>
      <c r="P31" s="15" t="s">
        <v>71</v>
      </c>
      <c r="Q31" s="15" t="s">
        <v>71</v>
      </c>
      <c r="R31" s="15" t="s">
        <v>71</v>
      </c>
      <c r="S31" s="15" t="s">
        <v>71</v>
      </c>
      <c r="T31" s="46" t="str">
        <f aca="false">IF(AND(Y31&gt;=4),"O",IF(AND(Z31&gt;=3),"N",IF(AND(Y31=3,Z31=2),"O",IF(AND(Y31&lt;=4,Z31&lt;=3),"I"))))</f>
        <v>N</v>
      </c>
      <c r="U31" s="15" t="s">
        <v>71</v>
      </c>
      <c r="V31" s="46" t="str">
        <f aca="false">IF(U31="","",U31)</f>
        <v>N</v>
      </c>
      <c r="W31" s="5"/>
      <c r="X31" s="46" t="n">
        <f aca="false">COUNTA(N31:S31)</f>
        <v>6</v>
      </c>
      <c r="Y31" s="46" t="n">
        <f aca="false">COUNTIF(N31:S31,"O")</f>
        <v>0</v>
      </c>
      <c r="Z31" s="46" t="n">
        <f aca="false">COUNTIF(N31:S31,"N")</f>
        <v>6</v>
      </c>
      <c r="AA31" s="46" t="n">
        <f aca="false">COUNTIF(N31:S31,"I")</f>
        <v>0</v>
      </c>
      <c r="AB31" s="47"/>
      <c r="AC31" s="47" t="n">
        <f aca="false">(X31+1)/2</f>
        <v>3.5</v>
      </c>
      <c r="AD31" s="47" t="n">
        <f aca="false">(X31-1)/2</f>
        <v>2.5</v>
      </c>
    </row>
    <row r="32" customFormat="false" ht="19.5" hidden="false" customHeight="true" outlineLevel="0" collapsed="false">
      <c r="A32" s="15" t="n">
        <v>531</v>
      </c>
      <c r="B32" s="15"/>
      <c r="C32" s="15"/>
      <c r="D32" s="15"/>
      <c r="E32" s="15"/>
      <c r="F32" s="44"/>
      <c r="G32" s="44"/>
      <c r="H32" s="43"/>
      <c r="I32" s="45" t="str">
        <f aca="false">IF(H32&lt;&gt;"",IF(YEAR(H32)+4&lt;YEAR(Date_Passage),"OK",IF(AND(YEAR(H32)+4=YEAR(Date_Passage),MONTH(H32)&lt;=MONTH(Date_Passage)),"OK","PAS LES DELAIS")),"")</f>
        <v/>
      </c>
      <c r="J32" s="22"/>
      <c r="K32" s="46" t="str">
        <f aca="false">(V32)</f>
        <v>N</v>
      </c>
      <c r="L32" s="15"/>
      <c r="M32" s="50"/>
      <c r="N32" s="15" t="s">
        <v>71</v>
      </c>
      <c r="O32" s="15" t="s">
        <v>71</v>
      </c>
      <c r="P32" s="15" t="s">
        <v>71</v>
      </c>
      <c r="Q32" s="15" t="s">
        <v>71</v>
      </c>
      <c r="R32" s="15" t="s">
        <v>71</v>
      </c>
      <c r="S32" s="15" t="s">
        <v>71</v>
      </c>
      <c r="T32" s="46" t="str">
        <f aca="false">IF(AND(Y32&gt;=4),"O",IF(AND(Z32&gt;=3),"N",IF(AND(Y32=3,Z32=2),"O",IF(AND(Y32&lt;=4,Z32&lt;=3),"I"))))</f>
        <v>N</v>
      </c>
      <c r="U32" s="15" t="s">
        <v>71</v>
      </c>
      <c r="V32" s="46" t="str">
        <f aca="false">IF(U32="","",U32)</f>
        <v>N</v>
      </c>
      <c r="W32" s="5"/>
      <c r="X32" s="46" t="n">
        <f aca="false">COUNTA(N32:S32)</f>
        <v>6</v>
      </c>
      <c r="Y32" s="46" t="n">
        <f aca="false">COUNTIF(N32:S32,"O")</f>
        <v>0</v>
      </c>
      <c r="Z32" s="46" t="n">
        <f aca="false">COUNTIF(N32:S32,"N")</f>
        <v>6</v>
      </c>
      <c r="AA32" s="46" t="n">
        <f aca="false">COUNTIF(N32:S32,"I")</f>
        <v>0</v>
      </c>
      <c r="AB32" s="47"/>
      <c r="AC32" s="47" t="n">
        <f aca="false">(X32+1)/2</f>
        <v>3.5</v>
      </c>
      <c r="AD32" s="47" t="n">
        <f aca="false">(X32-1)/2</f>
        <v>2.5</v>
      </c>
    </row>
    <row r="33" customFormat="false" ht="19.5" hidden="false" customHeight="true" outlineLevel="0" collapsed="false">
      <c r="A33" s="15" t="n">
        <v>532</v>
      </c>
      <c r="B33" s="15"/>
      <c r="C33" s="15"/>
      <c r="D33" s="15"/>
      <c r="E33" s="15"/>
      <c r="F33" s="44"/>
      <c r="G33" s="44"/>
      <c r="H33" s="44"/>
      <c r="I33" s="45" t="str">
        <f aca="false">IF(H33&lt;&gt;"",IF(YEAR(H33)+4&lt;YEAR(Date_Passage),"OK",IF(AND(YEAR(H33)+4=YEAR(Date_Passage),MONTH(H33)&lt;=MONTH(Date_Passage)),"OK","PAS LES DELAIS")),"")</f>
        <v/>
      </c>
      <c r="J33" s="22"/>
      <c r="K33" s="46" t="str">
        <f aca="false">(V33)</f>
        <v>N</v>
      </c>
      <c r="L33" s="15"/>
      <c r="M33" s="50"/>
      <c r="N33" s="15" t="s">
        <v>71</v>
      </c>
      <c r="O33" s="15" t="s">
        <v>71</v>
      </c>
      <c r="P33" s="15" t="s">
        <v>71</v>
      </c>
      <c r="Q33" s="15" t="s">
        <v>71</v>
      </c>
      <c r="R33" s="15" t="s">
        <v>71</v>
      </c>
      <c r="S33" s="15" t="s">
        <v>71</v>
      </c>
      <c r="T33" s="46" t="str">
        <f aca="false">IF(AND(Y33&gt;=4),"O",IF(AND(Z33&gt;=3),"N",IF(AND(Y33=3,Z33=2),"O",IF(AND(Y33&lt;=4,Z33&lt;=3),"I"))))</f>
        <v>N</v>
      </c>
      <c r="U33" s="15" t="s">
        <v>71</v>
      </c>
      <c r="V33" s="46" t="str">
        <f aca="false">IF(U33="","",U33)</f>
        <v>N</v>
      </c>
      <c r="W33" s="5"/>
      <c r="X33" s="46" t="n">
        <f aca="false">COUNTA(N33:S33)</f>
        <v>6</v>
      </c>
      <c r="Y33" s="46" t="n">
        <f aca="false">COUNTIF(N33:S33,"O")</f>
        <v>0</v>
      </c>
      <c r="Z33" s="46" t="n">
        <f aca="false">COUNTIF(N33:S33,"N")</f>
        <v>6</v>
      </c>
      <c r="AA33" s="46" t="n">
        <f aca="false">COUNTIF(N33:S33,"I")</f>
        <v>0</v>
      </c>
      <c r="AB33" s="47"/>
      <c r="AC33" s="47" t="n">
        <f aca="false">(X33+1)/2</f>
        <v>3.5</v>
      </c>
      <c r="AD33" s="47" t="n">
        <f aca="false">(X33-1)/2</f>
        <v>2.5</v>
      </c>
    </row>
    <row r="34" customFormat="false" ht="19.5" hidden="false" customHeight="true" outlineLevel="0" collapsed="false">
      <c r="A34" s="15" t="n">
        <v>533</v>
      </c>
      <c r="B34" s="15"/>
      <c r="C34" s="15"/>
      <c r="D34" s="15"/>
      <c r="E34" s="15"/>
      <c r="F34" s="44"/>
      <c r="G34" s="44"/>
      <c r="H34" s="44"/>
      <c r="I34" s="45" t="str">
        <f aca="false">IF(H34&lt;&gt;"",IF(YEAR(H34)+4&lt;YEAR(Date_Passage),"OK",IF(AND(YEAR(H34)+4=YEAR(Date_Passage),MONTH(H34)&lt;=MONTH(Date_Passage)),"OK","PAS LES DELAIS")),"")</f>
        <v/>
      </c>
      <c r="J34" s="15"/>
      <c r="K34" s="46" t="str">
        <f aca="false">(V34)</f>
        <v>N</v>
      </c>
      <c r="L34" s="15"/>
      <c r="M34" s="50"/>
      <c r="N34" s="15" t="s">
        <v>71</v>
      </c>
      <c r="O34" s="15" t="s">
        <v>71</v>
      </c>
      <c r="P34" s="15" t="s">
        <v>71</v>
      </c>
      <c r="Q34" s="15" t="s">
        <v>71</v>
      </c>
      <c r="R34" s="15" t="s">
        <v>71</v>
      </c>
      <c r="S34" s="15" t="s">
        <v>71</v>
      </c>
      <c r="T34" s="46" t="str">
        <f aca="false">IF(AND(Y34&gt;=4),"O",IF(AND(Z34&gt;=3),"N",IF(AND(Y34=3,Z34=2),"O",IF(AND(Y34&lt;=4,Z34&lt;=3),"I"))))</f>
        <v>N</v>
      </c>
      <c r="U34" s="15" t="s">
        <v>71</v>
      </c>
      <c r="V34" s="46" t="str">
        <f aca="false">IF(U34="","",U34)</f>
        <v>N</v>
      </c>
      <c r="W34" s="5"/>
      <c r="X34" s="46" t="n">
        <f aca="false">COUNTA(N34:S34)</f>
        <v>6</v>
      </c>
      <c r="Y34" s="46" t="n">
        <f aca="false">COUNTIF(N34:S34,"O")</f>
        <v>0</v>
      </c>
      <c r="Z34" s="46" t="n">
        <f aca="false">COUNTIF(N34:S34,"N")</f>
        <v>6</v>
      </c>
      <c r="AA34" s="46" t="n">
        <f aca="false">COUNTIF(N34:S34,"I")</f>
        <v>0</v>
      </c>
      <c r="AB34" s="47"/>
      <c r="AC34" s="47" t="n">
        <f aca="false">(X34+1)/2</f>
        <v>3.5</v>
      </c>
      <c r="AD34" s="47" t="n">
        <f aca="false">(X34-1)/2</f>
        <v>2.5</v>
      </c>
    </row>
    <row r="35" customFormat="false" ht="19.5" hidden="false" customHeight="true" outlineLevel="0" collapsed="false">
      <c r="A35" s="15" t="n">
        <v>534</v>
      </c>
      <c r="B35" s="15"/>
      <c r="C35" s="15"/>
      <c r="D35" s="15"/>
      <c r="E35" s="15"/>
      <c r="F35" s="44"/>
      <c r="G35" s="44"/>
      <c r="H35" s="44"/>
      <c r="I35" s="45" t="str">
        <f aca="false">IF(H35&lt;&gt;"",IF(YEAR(H35)+4&lt;YEAR(Date_Passage),"OK",IF(AND(YEAR(H35)+4=YEAR(Date_Passage),MONTH(H35)&lt;=MONTH(Date_Passage)),"OK","PAS LES DELAIS")),"")</f>
        <v/>
      </c>
      <c r="J35" s="15"/>
      <c r="K35" s="46" t="str">
        <f aca="false">(V35)</f>
        <v>N</v>
      </c>
      <c r="L35" s="15"/>
      <c r="M35" s="50"/>
      <c r="N35" s="15" t="s">
        <v>71</v>
      </c>
      <c r="O35" s="15" t="s">
        <v>71</v>
      </c>
      <c r="P35" s="15" t="s">
        <v>71</v>
      </c>
      <c r="Q35" s="15" t="s">
        <v>71</v>
      </c>
      <c r="R35" s="15" t="s">
        <v>71</v>
      </c>
      <c r="S35" s="15" t="s">
        <v>71</v>
      </c>
      <c r="T35" s="46" t="str">
        <f aca="false">IF(AND(Y35&gt;=4),"O",IF(AND(Z35&gt;=3),"N",IF(AND(Y35=3,Z35=2),"O",IF(AND(Y35&lt;=4,Z35&lt;=3),"I"))))</f>
        <v>N</v>
      </c>
      <c r="U35" s="15" t="s">
        <v>71</v>
      </c>
      <c r="V35" s="46" t="str">
        <f aca="false">IF(U35="","",U35)</f>
        <v>N</v>
      </c>
      <c r="W35" s="5"/>
      <c r="X35" s="46" t="n">
        <f aca="false">COUNTA(N35:S35)</f>
        <v>6</v>
      </c>
      <c r="Y35" s="46" t="n">
        <f aca="false">COUNTIF(N35:S35,"O")</f>
        <v>0</v>
      </c>
      <c r="Z35" s="46" t="n">
        <f aca="false">COUNTIF(N35:S35,"N")</f>
        <v>6</v>
      </c>
      <c r="AA35" s="46" t="n">
        <f aca="false">COUNTIF(N35:S35,"I")</f>
        <v>0</v>
      </c>
      <c r="AB35" s="47"/>
      <c r="AC35" s="47" t="n">
        <f aca="false">(X35+1)/2</f>
        <v>3.5</v>
      </c>
      <c r="AD35" s="47" t="n">
        <f aca="false">(X35-1)/2</f>
        <v>2.5</v>
      </c>
    </row>
    <row r="36" customFormat="false" ht="19.5" hidden="false" customHeight="true" outlineLevel="0" collapsed="false">
      <c r="A36" s="15" t="n">
        <v>535</v>
      </c>
      <c r="B36" s="15"/>
      <c r="C36" s="15"/>
      <c r="D36" s="15"/>
      <c r="E36" s="15"/>
      <c r="F36" s="44"/>
      <c r="G36" s="44"/>
      <c r="H36" s="44"/>
      <c r="I36" s="45" t="str">
        <f aca="false">IF(H36&lt;&gt;"",IF(YEAR(H36)+4&lt;YEAR(Date_Passage),"OK",IF(AND(YEAR(H36)+4=YEAR(Date_Passage),MONTH(H36)&lt;=MONTH(Date_Passage)),"OK","PAS LES DELAIS")),"")</f>
        <v/>
      </c>
      <c r="J36" s="15"/>
      <c r="K36" s="46" t="str">
        <f aca="false">(V36)</f>
        <v>N</v>
      </c>
      <c r="L36" s="15"/>
      <c r="M36" s="50"/>
      <c r="N36" s="15" t="s">
        <v>71</v>
      </c>
      <c r="O36" s="15" t="s">
        <v>71</v>
      </c>
      <c r="P36" s="15" t="s">
        <v>71</v>
      </c>
      <c r="Q36" s="15" t="s">
        <v>71</v>
      </c>
      <c r="R36" s="15" t="s">
        <v>71</v>
      </c>
      <c r="S36" s="15" t="s">
        <v>71</v>
      </c>
      <c r="T36" s="46" t="str">
        <f aca="false">IF(AND(Y36&gt;=4),"O",IF(AND(Z36&gt;=3),"N",IF(AND(Y36=3,Z36=2),"O",IF(AND(Y36&lt;=4,Z36&lt;=3),"I"))))</f>
        <v>N</v>
      </c>
      <c r="U36" s="15" t="s">
        <v>71</v>
      </c>
      <c r="V36" s="46" t="str">
        <f aca="false">IF(U36="","",U36)</f>
        <v>N</v>
      </c>
      <c r="W36" s="5"/>
      <c r="X36" s="46" t="n">
        <f aca="false">COUNTA(N36:S36)</f>
        <v>6</v>
      </c>
      <c r="Y36" s="46" t="n">
        <f aca="false">COUNTIF(N36:S36,"O")</f>
        <v>0</v>
      </c>
      <c r="Z36" s="46" t="n">
        <f aca="false">COUNTIF(N36:S36,"N")</f>
        <v>6</v>
      </c>
      <c r="AA36" s="46" t="n">
        <f aca="false">COUNTIF(N36:S36,"I")</f>
        <v>0</v>
      </c>
      <c r="AB36" s="47"/>
      <c r="AC36" s="47" t="n">
        <f aca="false">(X36+1)/2</f>
        <v>3.5</v>
      </c>
      <c r="AD36" s="47" t="n">
        <f aca="false">(X36-1)/2</f>
        <v>2.5</v>
      </c>
    </row>
    <row r="37" customFormat="false" ht="19.5" hidden="false" customHeight="true" outlineLevel="0" collapsed="false">
      <c r="A37" s="15" t="n">
        <v>536</v>
      </c>
      <c r="B37" s="15"/>
      <c r="C37" s="15"/>
      <c r="D37" s="15"/>
      <c r="E37" s="15"/>
      <c r="F37" s="44"/>
      <c r="G37" s="44"/>
      <c r="H37" s="44"/>
      <c r="I37" s="45" t="str">
        <f aca="false">IF(H37&lt;&gt;"",IF(YEAR(H37)+4&lt;YEAR(Date_Passage),"OK",IF(AND(YEAR(H37)+4=YEAR(Date_Passage),MONTH(H37)&lt;=MONTH(Date_Passage)),"OK","PAS LES DELAIS")),"")</f>
        <v/>
      </c>
      <c r="J37" s="15"/>
      <c r="K37" s="46" t="str">
        <f aca="false">(V37)</f>
        <v>N</v>
      </c>
      <c r="L37" s="15"/>
      <c r="M37" s="50"/>
      <c r="N37" s="15" t="s">
        <v>71</v>
      </c>
      <c r="O37" s="15" t="s">
        <v>71</v>
      </c>
      <c r="P37" s="15" t="s">
        <v>71</v>
      </c>
      <c r="Q37" s="15" t="s">
        <v>71</v>
      </c>
      <c r="R37" s="15" t="s">
        <v>71</v>
      </c>
      <c r="S37" s="15" t="s">
        <v>71</v>
      </c>
      <c r="T37" s="46" t="str">
        <f aca="false">IF(AND(Y37&gt;=4),"O",IF(AND(Z37&gt;=3),"N",IF(AND(Y37=3,Z37=2),"O",IF(AND(Y37&lt;=4,Z37&lt;=3),"I"))))</f>
        <v>N</v>
      </c>
      <c r="U37" s="15" t="s">
        <v>71</v>
      </c>
      <c r="V37" s="46" t="str">
        <f aca="false">IF(U37="","",U37)</f>
        <v>N</v>
      </c>
      <c r="W37" s="5"/>
      <c r="X37" s="46" t="n">
        <f aca="false">COUNTA(N37:S37)</f>
        <v>6</v>
      </c>
      <c r="Y37" s="46" t="n">
        <f aca="false">COUNTIF(N37:S37,"O")</f>
        <v>0</v>
      </c>
      <c r="Z37" s="46" t="n">
        <f aca="false">COUNTIF(N37:S37,"N")</f>
        <v>6</v>
      </c>
      <c r="AA37" s="46" t="n">
        <f aca="false">COUNTIF(N37:S37,"I")</f>
        <v>0</v>
      </c>
      <c r="AB37" s="47"/>
      <c r="AC37" s="47" t="n">
        <f aca="false">(X37+1)/2</f>
        <v>3.5</v>
      </c>
      <c r="AD37" s="47" t="n">
        <f aca="false">(X37-1)/2</f>
        <v>2.5</v>
      </c>
    </row>
    <row r="38" customFormat="false" ht="19.5" hidden="false" customHeight="true" outlineLevel="0" collapsed="false">
      <c r="A38" s="15" t="n">
        <v>537</v>
      </c>
      <c r="B38" s="15"/>
      <c r="C38" s="15"/>
      <c r="D38" s="15"/>
      <c r="E38" s="15"/>
      <c r="F38" s="44"/>
      <c r="G38" s="44"/>
      <c r="H38" s="44"/>
      <c r="I38" s="45" t="str">
        <f aca="false">IF(H38&lt;&gt;"",IF(YEAR(H38)+4&lt;YEAR(Date_Passage),"OK",IF(AND(YEAR(H38)+4=YEAR(Date_Passage),MONTH(H38)&lt;=MONTH(Date_Passage)),"OK","PAS LES DELAIS")),"")</f>
        <v/>
      </c>
      <c r="J38" s="15"/>
      <c r="K38" s="46" t="str">
        <f aca="false">(V38)</f>
        <v>N</v>
      </c>
      <c r="L38" s="15"/>
      <c r="M38" s="50"/>
      <c r="N38" s="15" t="s">
        <v>71</v>
      </c>
      <c r="O38" s="15" t="s">
        <v>71</v>
      </c>
      <c r="P38" s="15" t="s">
        <v>71</v>
      </c>
      <c r="Q38" s="15" t="s">
        <v>71</v>
      </c>
      <c r="R38" s="15" t="s">
        <v>71</v>
      </c>
      <c r="S38" s="15" t="s">
        <v>71</v>
      </c>
      <c r="T38" s="46" t="str">
        <f aca="false">IF(AND(Y38&gt;=4),"O",IF(AND(Z38&gt;=3),"N",IF(AND(Y38=3,Z38=2),"O",IF(AND(Y38&lt;=4,Z38&lt;=3),"I"))))</f>
        <v>N</v>
      </c>
      <c r="U38" s="15" t="s">
        <v>71</v>
      </c>
      <c r="V38" s="46" t="str">
        <f aca="false">IF(U38="","",U38)</f>
        <v>N</v>
      </c>
      <c r="W38" s="5"/>
      <c r="X38" s="46" t="n">
        <f aca="false">COUNTA(N38:S38)</f>
        <v>6</v>
      </c>
      <c r="Y38" s="46" t="n">
        <f aca="false">COUNTIF(N38:S38,"O")</f>
        <v>0</v>
      </c>
      <c r="Z38" s="46" t="n">
        <f aca="false">COUNTIF(N38:S38,"N")</f>
        <v>6</v>
      </c>
      <c r="AA38" s="46" t="n">
        <f aca="false">COUNTIF(N38:S38,"I")</f>
        <v>0</v>
      </c>
      <c r="AB38" s="47"/>
      <c r="AC38" s="47" t="n">
        <f aca="false">(X38+1)/2</f>
        <v>3.5</v>
      </c>
      <c r="AD38" s="47" t="n">
        <f aca="false">(X38-1)/2</f>
        <v>2.5</v>
      </c>
    </row>
    <row r="39" customFormat="false" ht="19.5" hidden="false" customHeight="true" outlineLevel="0" collapsed="false">
      <c r="A39" s="15" t="n">
        <v>538</v>
      </c>
      <c r="B39" s="15"/>
      <c r="C39" s="15"/>
      <c r="D39" s="15"/>
      <c r="E39" s="15"/>
      <c r="F39" s="44"/>
      <c r="G39" s="44"/>
      <c r="H39" s="44"/>
      <c r="I39" s="45" t="str">
        <f aca="false">IF(H39&lt;&gt;"",IF(YEAR(H39)+4&lt;YEAR(Date_Passage),"OK",IF(AND(YEAR(H39)+4=YEAR(Date_Passage),MONTH(H39)&lt;=MONTH(Date_Passage)),"OK","PAS LES DELAIS")),"")</f>
        <v/>
      </c>
      <c r="J39" s="15"/>
      <c r="K39" s="46" t="str">
        <f aca="false">(V39)</f>
        <v>N</v>
      </c>
      <c r="L39" s="15"/>
      <c r="M39" s="50"/>
      <c r="N39" s="15" t="s">
        <v>71</v>
      </c>
      <c r="O39" s="15" t="s">
        <v>71</v>
      </c>
      <c r="P39" s="15" t="s">
        <v>71</v>
      </c>
      <c r="Q39" s="15" t="s">
        <v>71</v>
      </c>
      <c r="R39" s="15" t="s">
        <v>71</v>
      </c>
      <c r="S39" s="15" t="s">
        <v>71</v>
      </c>
      <c r="T39" s="46" t="str">
        <f aca="false">IF(AND(Y39&gt;=4),"O",IF(AND(Z39&gt;=3),"N",IF(AND(Y39=3,Z39=2),"O",IF(AND(Y39&lt;=4,Z39&lt;=3),"I"))))</f>
        <v>N</v>
      </c>
      <c r="U39" s="15" t="s">
        <v>71</v>
      </c>
      <c r="V39" s="46" t="str">
        <f aca="false">IF(U39="","",U39)</f>
        <v>N</v>
      </c>
      <c r="W39" s="5"/>
      <c r="X39" s="46" t="n">
        <f aca="false">COUNTA(N39:S39)</f>
        <v>6</v>
      </c>
      <c r="Y39" s="46" t="n">
        <f aca="false">COUNTIF(N39:S39,"O")</f>
        <v>0</v>
      </c>
      <c r="Z39" s="46" t="n">
        <f aca="false">COUNTIF(N39:S39,"N")</f>
        <v>6</v>
      </c>
      <c r="AA39" s="46" t="n">
        <f aca="false">COUNTIF(N39:S39,"I")</f>
        <v>0</v>
      </c>
      <c r="AB39" s="47"/>
      <c r="AC39" s="47" t="n">
        <f aca="false">(X39+1)/2</f>
        <v>3.5</v>
      </c>
      <c r="AD39" s="47" t="n">
        <f aca="false">(X39-1)/2</f>
        <v>2.5</v>
      </c>
    </row>
    <row r="40" customFormat="false" ht="19.5" hidden="false" customHeight="true" outlineLevel="0" collapsed="false">
      <c r="A40" s="15" t="n">
        <v>539</v>
      </c>
      <c r="B40" s="15"/>
      <c r="C40" s="15"/>
      <c r="D40" s="15"/>
      <c r="E40" s="15"/>
      <c r="F40" s="44"/>
      <c r="G40" s="44"/>
      <c r="H40" s="44"/>
      <c r="I40" s="45" t="str">
        <f aca="false">IF(H40&lt;&gt;"",IF(YEAR(H40)+4&lt;YEAR(Date_Passage),"OK",IF(AND(YEAR(H40)+4=YEAR(Date_Passage),MONTH(H40)&lt;=MONTH(Date_Passage)),"OK","PAS LES DELAIS")),"")</f>
        <v/>
      </c>
      <c r="J40" s="15"/>
      <c r="K40" s="46" t="str">
        <f aca="false">(V40)</f>
        <v>N</v>
      </c>
      <c r="L40" s="15"/>
      <c r="M40" s="50"/>
      <c r="N40" s="15" t="s">
        <v>71</v>
      </c>
      <c r="O40" s="15" t="s">
        <v>71</v>
      </c>
      <c r="P40" s="15" t="s">
        <v>71</v>
      </c>
      <c r="Q40" s="15" t="s">
        <v>71</v>
      </c>
      <c r="R40" s="15" t="s">
        <v>71</v>
      </c>
      <c r="S40" s="15" t="s">
        <v>71</v>
      </c>
      <c r="T40" s="46" t="str">
        <f aca="false">IF(AND(Y40&gt;=4),"O",IF(AND(Z40&gt;=3),"N",IF(AND(Y40=3,Z40=2),"O",IF(AND(Y40&lt;=4,Z40&lt;=3),"I"))))</f>
        <v>N</v>
      </c>
      <c r="U40" s="15" t="s">
        <v>71</v>
      </c>
      <c r="V40" s="46" t="str">
        <f aca="false">IF(U40="","",U40)</f>
        <v>N</v>
      </c>
      <c r="W40" s="5"/>
      <c r="X40" s="46" t="n">
        <f aca="false">COUNTA(N40:S40)</f>
        <v>6</v>
      </c>
      <c r="Y40" s="46" t="n">
        <f aca="false">COUNTIF(N40:S40,"O")</f>
        <v>0</v>
      </c>
      <c r="Z40" s="46" t="n">
        <f aca="false">COUNTIF(N40:S40,"N")</f>
        <v>6</v>
      </c>
      <c r="AA40" s="46" t="n">
        <f aca="false">COUNTIF(N40:S40,"I")</f>
        <v>0</v>
      </c>
      <c r="AB40" s="47"/>
      <c r="AC40" s="47" t="n">
        <f aca="false">(X40+1)/2</f>
        <v>3.5</v>
      </c>
      <c r="AD40" s="47" t="n">
        <f aca="false">(X40-1)/2</f>
        <v>2.5</v>
      </c>
    </row>
    <row r="41" customFormat="false" ht="19.5" hidden="false" customHeight="true" outlineLevel="0" collapsed="false">
      <c r="A41" s="15" t="n">
        <v>540</v>
      </c>
      <c r="B41" s="15"/>
      <c r="C41" s="15"/>
      <c r="D41" s="15"/>
      <c r="E41" s="15"/>
      <c r="F41" s="44"/>
      <c r="G41" s="44"/>
      <c r="H41" s="44"/>
      <c r="I41" s="45" t="str">
        <f aca="false">IF(H41&lt;&gt;"",IF(YEAR(H41)+4&lt;YEAR(Date_Passage),"OK",IF(AND(YEAR(H41)+4=YEAR(Date_Passage),MONTH(H41)&lt;=MONTH(Date_Passage)),"OK","PAS LES DELAIS")),"")</f>
        <v/>
      </c>
      <c r="J41" s="15"/>
      <c r="K41" s="46" t="str">
        <f aca="false">(V41)</f>
        <v>N</v>
      </c>
      <c r="L41" s="15"/>
      <c r="M41" s="50"/>
      <c r="N41" s="15" t="s">
        <v>71</v>
      </c>
      <c r="O41" s="15" t="s">
        <v>71</v>
      </c>
      <c r="P41" s="15" t="s">
        <v>71</v>
      </c>
      <c r="Q41" s="15" t="s">
        <v>71</v>
      </c>
      <c r="R41" s="15" t="s">
        <v>71</v>
      </c>
      <c r="S41" s="15" t="s">
        <v>71</v>
      </c>
      <c r="T41" s="46" t="str">
        <f aca="false">IF(AND(Y41&gt;=4),"O",IF(AND(Z41&gt;=3),"N",IF(AND(Y41=3,Z41=2),"O",IF(AND(Y41&lt;=4,Z41&lt;=3),"I"))))</f>
        <v>N</v>
      </c>
      <c r="U41" s="15" t="s">
        <v>71</v>
      </c>
      <c r="V41" s="46" t="str">
        <f aca="false">IF(U41="","",U41)</f>
        <v>N</v>
      </c>
      <c r="W41" s="5"/>
      <c r="X41" s="46" t="n">
        <f aca="false">COUNTA(N41:S41)</f>
        <v>6</v>
      </c>
      <c r="Y41" s="46" t="n">
        <f aca="false">COUNTIF(N41:S41,"O")</f>
        <v>0</v>
      </c>
      <c r="Z41" s="46" t="n">
        <f aca="false">COUNTIF(N41:S41,"N")</f>
        <v>6</v>
      </c>
      <c r="AA41" s="46" t="n">
        <f aca="false">COUNTIF(N41:S41,"I")</f>
        <v>0</v>
      </c>
      <c r="AB41" s="47"/>
      <c r="AC41" s="47" t="n">
        <f aca="false">(X41+1)/2</f>
        <v>3.5</v>
      </c>
      <c r="AD41" s="47" t="n">
        <f aca="false">(X41-1)/2</f>
        <v>2.5</v>
      </c>
    </row>
    <row r="42" customFormat="false" ht="19.5" hidden="false" customHeight="true" outlineLevel="0" collapsed="false">
      <c r="A42" s="15" t="n">
        <v>541</v>
      </c>
      <c r="B42" s="15"/>
      <c r="C42" s="15"/>
      <c r="D42" s="15"/>
      <c r="E42" s="15"/>
      <c r="F42" s="44"/>
      <c r="G42" s="44"/>
      <c r="H42" s="44"/>
      <c r="I42" s="45" t="str">
        <f aca="false">IF(H42&lt;&gt;"",IF(YEAR(H42)+4&lt;YEAR(Date_Passage),"OK",IF(AND(YEAR(H42)+4=YEAR(Date_Passage),MONTH(H42)&lt;=MONTH(Date_Passage)),"OK","PAS LES DELAIS")),"")</f>
        <v/>
      </c>
      <c r="J42" s="15"/>
      <c r="K42" s="46" t="str">
        <f aca="false">(V42)</f>
        <v>N</v>
      </c>
      <c r="L42" s="15"/>
      <c r="M42" s="50"/>
      <c r="N42" s="15" t="s">
        <v>71</v>
      </c>
      <c r="O42" s="15" t="s">
        <v>71</v>
      </c>
      <c r="P42" s="15" t="s">
        <v>71</v>
      </c>
      <c r="Q42" s="15" t="s">
        <v>71</v>
      </c>
      <c r="R42" s="15" t="s">
        <v>71</v>
      </c>
      <c r="S42" s="15" t="s">
        <v>71</v>
      </c>
      <c r="T42" s="46" t="str">
        <f aca="false">IF(AND(Y42&gt;=4),"O",IF(AND(Z42&gt;=3),"N",IF(AND(Y42=3,Z42=2),"O",IF(AND(Y42&lt;=4,Z42&lt;=3),"I"))))</f>
        <v>N</v>
      </c>
      <c r="U42" s="15" t="s">
        <v>71</v>
      </c>
      <c r="V42" s="46" t="str">
        <f aca="false">IF(U42="","",U42)</f>
        <v>N</v>
      </c>
      <c r="W42" s="5"/>
      <c r="X42" s="46" t="n">
        <f aca="false">COUNTA(N42:S42)</f>
        <v>6</v>
      </c>
      <c r="Y42" s="46" t="n">
        <f aca="false">COUNTIF(N42:S42,"O")</f>
        <v>0</v>
      </c>
      <c r="Z42" s="46" t="n">
        <f aca="false">COUNTIF(N42:S42,"N")</f>
        <v>6</v>
      </c>
      <c r="AA42" s="46" t="n">
        <f aca="false">COUNTIF(N42:S42,"I")</f>
        <v>0</v>
      </c>
      <c r="AB42" s="47"/>
      <c r="AC42" s="47" t="n">
        <f aca="false">(X42+1)/2</f>
        <v>3.5</v>
      </c>
      <c r="AD42" s="47" t="n">
        <f aca="false">(X42-1)/2</f>
        <v>2.5</v>
      </c>
    </row>
    <row r="43" customFormat="false" ht="19.5" hidden="false" customHeight="true" outlineLevel="0" collapsed="false">
      <c r="A43" s="15" t="n">
        <v>542</v>
      </c>
      <c r="B43" s="15"/>
      <c r="C43" s="15"/>
      <c r="D43" s="15"/>
      <c r="E43" s="15"/>
      <c r="F43" s="44"/>
      <c r="G43" s="44"/>
      <c r="H43" s="44"/>
      <c r="I43" s="45" t="str">
        <f aca="false">IF(H43&lt;&gt;"",IF(YEAR(H43)+4&lt;YEAR(Date_Passage),"OK",IF(AND(YEAR(H43)+4=YEAR(Date_Passage),MONTH(H43)&lt;=MONTH(Date_Passage)),"OK","PAS LES DELAIS")),"")</f>
        <v/>
      </c>
      <c r="J43" s="15"/>
      <c r="K43" s="46" t="str">
        <f aca="false">(V43)</f>
        <v>N</v>
      </c>
      <c r="L43" s="15"/>
      <c r="M43" s="50"/>
      <c r="N43" s="15" t="s">
        <v>71</v>
      </c>
      <c r="O43" s="15" t="s">
        <v>71</v>
      </c>
      <c r="P43" s="15" t="s">
        <v>71</v>
      </c>
      <c r="Q43" s="15" t="s">
        <v>71</v>
      </c>
      <c r="R43" s="15" t="s">
        <v>71</v>
      </c>
      <c r="S43" s="15" t="s">
        <v>71</v>
      </c>
      <c r="T43" s="46" t="str">
        <f aca="false">IF(AND(Y43&gt;=4),"O",IF(AND(Z43&gt;=3),"N",IF(AND(Y43=3,Z43=2),"O",IF(AND(Y43&lt;=4,Z43&lt;=3),"I"))))</f>
        <v>N</v>
      </c>
      <c r="U43" s="15" t="s">
        <v>71</v>
      </c>
      <c r="V43" s="46" t="str">
        <f aca="false">IF(U43="","",U43)</f>
        <v>N</v>
      </c>
      <c r="W43" s="5"/>
      <c r="X43" s="46" t="n">
        <f aca="false">COUNTA(N43:S43)</f>
        <v>6</v>
      </c>
      <c r="Y43" s="46" t="n">
        <f aca="false">COUNTIF(N43:S43,"O")</f>
        <v>0</v>
      </c>
      <c r="Z43" s="46" t="n">
        <f aca="false">COUNTIF(N43:S43,"N")</f>
        <v>6</v>
      </c>
      <c r="AA43" s="46" t="n">
        <f aca="false">COUNTIF(N43:S43,"I")</f>
        <v>0</v>
      </c>
      <c r="AB43" s="47"/>
      <c r="AC43" s="47" t="n">
        <f aca="false">(X43+1)/2</f>
        <v>3.5</v>
      </c>
      <c r="AD43" s="47" t="n">
        <f aca="false">(X43-1)/2</f>
        <v>2.5</v>
      </c>
    </row>
    <row r="44" customFormat="false" ht="19.5" hidden="false" customHeight="true" outlineLevel="0" collapsed="false">
      <c r="A44" s="15" t="n">
        <v>543</v>
      </c>
      <c r="B44" s="15"/>
      <c r="C44" s="15"/>
      <c r="D44" s="15"/>
      <c r="E44" s="15"/>
      <c r="F44" s="44"/>
      <c r="G44" s="44"/>
      <c r="H44" s="44"/>
      <c r="I44" s="45" t="str">
        <f aca="false">IF(H44&lt;&gt;"",IF(YEAR(H44)+4&lt;YEAR(Date_Passage),"OK",IF(AND(YEAR(H44)+4=YEAR(Date_Passage),MONTH(H44)&lt;=MONTH(Date_Passage)),"OK","PAS LES DELAIS")),"")</f>
        <v/>
      </c>
      <c r="J44" s="15"/>
      <c r="K44" s="46" t="str">
        <f aca="false">(V44)</f>
        <v>N</v>
      </c>
      <c r="L44" s="15"/>
      <c r="M44" s="50"/>
      <c r="N44" s="15" t="s">
        <v>71</v>
      </c>
      <c r="O44" s="15" t="s">
        <v>71</v>
      </c>
      <c r="P44" s="15" t="s">
        <v>71</v>
      </c>
      <c r="Q44" s="15" t="s">
        <v>71</v>
      </c>
      <c r="R44" s="15" t="s">
        <v>71</v>
      </c>
      <c r="S44" s="15" t="s">
        <v>71</v>
      </c>
      <c r="T44" s="46" t="str">
        <f aca="false">IF(AND(Y44&gt;=4),"O",IF(AND(Z44&gt;=3),"N",IF(AND(Y44=3,Z44=2),"O",IF(AND(Y44&lt;=4,Z44&lt;=3),"I"))))</f>
        <v>N</v>
      </c>
      <c r="U44" s="15" t="s">
        <v>71</v>
      </c>
      <c r="V44" s="46" t="str">
        <f aca="false">IF(U44="","",U44)</f>
        <v>N</v>
      </c>
      <c r="W44" s="5"/>
      <c r="X44" s="46" t="n">
        <f aca="false">COUNTA(N44:S44)</f>
        <v>6</v>
      </c>
      <c r="Y44" s="46" t="n">
        <f aca="false">COUNTIF(N44:S44,"O")</f>
        <v>0</v>
      </c>
      <c r="Z44" s="46" t="n">
        <f aca="false">COUNTIF(N44:S44,"N")</f>
        <v>6</v>
      </c>
      <c r="AA44" s="46" t="n">
        <f aca="false">COUNTIF(N44:S44,"I")</f>
        <v>0</v>
      </c>
      <c r="AB44" s="47"/>
      <c r="AC44" s="47" t="n">
        <f aca="false">(X44+1)/2</f>
        <v>3.5</v>
      </c>
      <c r="AD44" s="47" t="n">
        <f aca="false">(X44-1)/2</f>
        <v>2.5</v>
      </c>
    </row>
    <row r="45" customFormat="false" ht="19.5" hidden="false" customHeight="true" outlineLevel="0" collapsed="false">
      <c r="A45" s="15" t="n">
        <v>544</v>
      </c>
      <c r="B45" s="15"/>
      <c r="C45" s="15"/>
      <c r="D45" s="15"/>
      <c r="E45" s="15"/>
      <c r="F45" s="44"/>
      <c r="G45" s="44"/>
      <c r="H45" s="44"/>
      <c r="I45" s="45" t="str">
        <f aca="false">IF(H45&lt;&gt;"",IF(YEAR(H45)+4&lt;YEAR(Date_Passage),"OK",IF(AND(YEAR(H45)+4=YEAR(Date_Passage),MONTH(H45)&lt;=MONTH(Date_Passage)),"OK","PAS LES DELAIS")),"")</f>
        <v/>
      </c>
      <c r="J45" s="15"/>
      <c r="K45" s="46" t="str">
        <f aca="false">(V45)</f>
        <v>N</v>
      </c>
      <c r="L45" s="15"/>
      <c r="M45" s="50"/>
      <c r="N45" s="15" t="s">
        <v>71</v>
      </c>
      <c r="O45" s="15" t="s">
        <v>71</v>
      </c>
      <c r="P45" s="15" t="s">
        <v>71</v>
      </c>
      <c r="Q45" s="15" t="s">
        <v>71</v>
      </c>
      <c r="R45" s="15" t="s">
        <v>71</v>
      </c>
      <c r="S45" s="15" t="s">
        <v>71</v>
      </c>
      <c r="T45" s="46" t="str">
        <f aca="false">IF(AND(Y45&gt;=4),"O",IF(AND(Z45&gt;=3),"N",IF(AND(Y45=3,Z45=2),"O",IF(AND(Y45&lt;=4,Z45&lt;=3),"I"))))</f>
        <v>N</v>
      </c>
      <c r="U45" s="15" t="s">
        <v>71</v>
      </c>
      <c r="V45" s="46" t="str">
        <f aca="false">IF(U45="","",U45)</f>
        <v>N</v>
      </c>
      <c r="W45" s="5"/>
      <c r="X45" s="46" t="n">
        <f aca="false">COUNTA(N45:S45)</f>
        <v>6</v>
      </c>
      <c r="Y45" s="46" t="n">
        <f aca="false">COUNTIF(N45:S45,"O")</f>
        <v>0</v>
      </c>
      <c r="Z45" s="46" t="n">
        <f aca="false">COUNTIF(N45:S45,"N")</f>
        <v>6</v>
      </c>
      <c r="AA45" s="46" t="n">
        <f aca="false">COUNTIF(N45:S45,"I")</f>
        <v>0</v>
      </c>
      <c r="AB45" s="47"/>
      <c r="AC45" s="47" t="n">
        <f aca="false">(X45+1)/2</f>
        <v>3.5</v>
      </c>
      <c r="AD45" s="47" t="n">
        <f aca="false">(X45-1)/2</f>
        <v>2.5</v>
      </c>
    </row>
    <row r="46" customFormat="false" ht="19.5" hidden="false" customHeight="true" outlineLevel="0" collapsed="false">
      <c r="A46" s="15" t="n">
        <v>545</v>
      </c>
      <c r="B46" s="15"/>
      <c r="C46" s="15"/>
      <c r="D46" s="15"/>
      <c r="E46" s="15"/>
      <c r="F46" s="44"/>
      <c r="G46" s="44"/>
      <c r="H46" s="44"/>
      <c r="I46" s="45" t="str">
        <f aca="false">IF(H46&lt;&gt;"",IF(YEAR(H46)+4&lt;YEAR(Date_Passage),"OK",IF(AND(YEAR(H46)+4=YEAR(Date_Passage),MONTH(H46)&lt;=MONTH(Date_Passage)),"OK","PAS LES DELAIS")),"")</f>
        <v/>
      </c>
      <c r="J46" s="15"/>
      <c r="K46" s="46" t="str">
        <f aca="false">(V46)</f>
        <v>N</v>
      </c>
      <c r="L46" s="15"/>
      <c r="M46" s="50"/>
      <c r="N46" s="15" t="s">
        <v>71</v>
      </c>
      <c r="O46" s="15" t="s">
        <v>71</v>
      </c>
      <c r="P46" s="15" t="s">
        <v>71</v>
      </c>
      <c r="Q46" s="15" t="s">
        <v>71</v>
      </c>
      <c r="R46" s="15" t="s">
        <v>71</v>
      </c>
      <c r="S46" s="15" t="s">
        <v>71</v>
      </c>
      <c r="T46" s="46" t="str">
        <f aca="false">IF(AND(Y46&gt;=4),"O",IF(AND(Z46&gt;=3),"N",IF(AND(Y46=3,Z46=2),"O",IF(AND(Y46&lt;=4,Z46&lt;=3),"I"))))</f>
        <v>N</v>
      </c>
      <c r="U46" s="15" t="s">
        <v>71</v>
      </c>
      <c r="V46" s="46" t="str">
        <f aca="false">IF(U46="","",U46)</f>
        <v>N</v>
      </c>
      <c r="W46" s="5"/>
      <c r="X46" s="46" t="n">
        <f aca="false">COUNTA(N46:S46)</f>
        <v>6</v>
      </c>
      <c r="Y46" s="46" t="n">
        <f aca="false">COUNTIF(N46:S46,"O")</f>
        <v>0</v>
      </c>
      <c r="Z46" s="46" t="n">
        <f aca="false">COUNTIF(N46:S46,"N")</f>
        <v>6</v>
      </c>
      <c r="AA46" s="46" t="n">
        <f aca="false">COUNTIF(N46:S46,"I")</f>
        <v>0</v>
      </c>
      <c r="AB46" s="47"/>
      <c r="AC46" s="47" t="n">
        <f aca="false">(X46+1)/2</f>
        <v>3.5</v>
      </c>
      <c r="AD46" s="47" t="n">
        <f aca="false">(X46-1)/2</f>
        <v>2.5</v>
      </c>
    </row>
    <row r="47" customFormat="false" ht="19.5" hidden="false" customHeight="true" outlineLevel="0" collapsed="false">
      <c r="A47" s="15" t="n">
        <v>546</v>
      </c>
      <c r="B47" s="15"/>
      <c r="C47" s="15"/>
      <c r="D47" s="15"/>
      <c r="E47" s="15"/>
      <c r="F47" s="44"/>
      <c r="G47" s="44"/>
      <c r="H47" s="44"/>
      <c r="I47" s="45" t="str">
        <f aca="false">IF(H47&lt;&gt;"",IF(YEAR(H47)+4&lt;YEAR(Date_Passage),"OK",IF(AND(YEAR(H47)+4=YEAR(Date_Passage),MONTH(H47)&lt;=MONTH(Date_Passage)),"OK","PAS LES DELAIS")),"")</f>
        <v/>
      </c>
      <c r="J47" s="15"/>
      <c r="K47" s="46" t="str">
        <f aca="false">(V47)</f>
        <v>N</v>
      </c>
      <c r="L47" s="15"/>
      <c r="M47" s="50"/>
      <c r="N47" s="15" t="s">
        <v>71</v>
      </c>
      <c r="O47" s="15" t="s">
        <v>71</v>
      </c>
      <c r="P47" s="15" t="s">
        <v>71</v>
      </c>
      <c r="Q47" s="15" t="s">
        <v>71</v>
      </c>
      <c r="R47" s="15" t="s">
        <v>71</v>
      </c>
      <c r="S47" s="15" t="s">
        <v>71</v>
      </c>
      <c r="T47" s="46" t="str">
        <f aca="false">IF(AND(Y47&gt;=4),"O",IF(AND(Z47&gt;=3),"N",IF(AND(Y47=3,Z47=2),"O",IF(AND(Y47&lt;=4,Z47&lt;=3),"I"))))</f>
        <v>N</v>
      </c>
      <c r="U47" s="15" t="s">
        <v>71</v>
      </c>
      <c r="V47" s="46" t="str">
        <f aca="false">IF(U47="","",U47)</f>
        <v>N</v>
      </c>
      <c r="W47" s="5"/>
      <c r="X47" s="46" t="n">
        <f aca="false">COUNTA(N47:S47)</f>
        <v>6</v>
      </c>
      <c r="Y47" s="46" t="n">
        <f aca="false">COUNTIF(N47:S47,"O")</f>
        <v>0</v>
      </c>
      <c r="Z47" s="46" t="n">
        <f aca="false">COUNTIF(N47:S47,"N")</f>
        <v>6</v>
      </c>
      <c r="AA47" s="46" t="n">
        <f aca="false">COUNTIF(N47:S47,"I")</f>
        <v>0</v>
      </c>
      <c r="AB47" s="47"/>
      <c r="AC47" s="47" t="n">
        <f aca="false">(X47+1)/2</f>
        <v>3.5</v>
      </c>
      <c r="AD47" s="47" t="n">
        <f aca="false">(X47-1)/2</f>
        <v>2.5</v>
      </c>
    </row>
    <row r="48" customFormat="false" ht="19.5" hidden="false" customHeight="true" outlineLevel="0" collapsed="false">
      <c r="A48" s="15" t="n">
        <v>547</v>
      </c>
      <c r="B48" s="15"/>
      <c r="C48" s="15"/>
      <c r="D48" s="15"/>
      <c r="E48" s="15"/>
      <c r="F48" s="44"/>
      <c r="G48" s="44"/>
      <c r="H48" s="44"/>
      <c r="I48" s="45" t="str">
        <f aca="false">IF(H48&lt;&gt;"",IF(YEAR(H48)+4&lt;YEAR(Date_Passage),"OK",IF(AND(YEAR(H48)+4=YEAR(Date_Passage),MONTH(H48)&lt;=MONTH(Date_Passage)),"OK","PAS LES DELAIS")),"")</f>
        <v/>
      </c>
      <c r="J48" s="15"/>
      <c r="K48" s="46" t="str">
        <f aca="false">(V48)</f>
        <v>N</v>
      </c>
      <c r="L48" s="15"/>
      <c r="M48" s="50"/>
      <c r="N48" s="15" t="s">
        <v>71</v>
      </c>
      <c r="O48" s="15" t="s">
        <v>71</v>
      </c>
      <c r="P48" s="15" t="s">
        <v>71</v>
      </c>
      <c r="Q48" s="15" t="s">
        <v>71</v>
      </c>
      <c r="R48" s="15" t="s">
        <v>71</v>
      </c>
      <c r="S48" s="15" t="s">
        <v>71</v>
      </c>
      <c r="T48" s="46" t="str">
        <f aca="false">IF(AND(Y48&gt;=4),"O",IF(AND(Z48&gt;=3),"N",IF(AND(Y48=3,Z48=2),"O",IF(AND(Y48&lt;=4,Z48&lt;=3),"I"))))</f>
        <v>N</v>
      </c>
      <c r="U48" s="15" t="s">
        <v>71</v>
      </c>
      <c r="V48" s="46" t="str">
        <f aca="false">IF(U48="","",U48)</f>
        <v>N</v>
      </c>
      <c r="W48" s="5"/>
      <c r="X48" s="46" t="n">
        <f aca="false">COUNTA(N48:S48)</f>
        <v>6</v>
      </c>
      <c r="Y48" s="46" t="n">
        <f aca="false">COUNTIF(N48:S48,"O")</f>
        <v>0</v>
      </c>
      <c r="Z48" s="46" t="n">
        <f aca="false">COUNTIF(N48:S48,"N")</f>
        <v>6</v>
      </c>
      <c r="AA48" s="46" t="n">
        <f aca="false">COUNTIF(N48:S48,"I")</f>
        <v>0</v>
      </c>
      <c r="AB48" s="47"/>
      <c r="AC48" s="47" t="n">
        <f aca="false">(X48+1)/2</f>
        <v>3.5</v>
      </c>
      <c r="AD48" s="47" t="n">
        <f aca="false">(X48-1)/2</f>
        <v>2.5</v>
      </c>
    </row>
    <row r="49" customFormat="false" ht="19.5" hidden="false" customHeight="true" outlineLevel="0" collapsed="false">
      <c r="A49" s="15" t="n">
        <v>548</v>
      </c>
      <c r="B49" s="15"/>
      <c r="C49" s="15"/>
      <c r="D49" s="15"/>
      <c r="E49" s="15"/>
      <c r="F49" s="44"/>
      <c r="G49" s="44"/>
      <c r="H49" s="44"/>
      <c r="I49" s="45" t="str">
        <f aca="false">IF(H49&lt;&gt;"",IF(YEAR(H49)+4&lt;YEAR(Date_Passage),"OK",IF(AND(YEAR(H49)+4=YEAR(Date_Passage),MONTH(H49)&lt;=MONTH(Date_Passage)),"OK","PAS LES DELAIS")),"")</f>
        <v/>
      </c>
      <c r="J49" s="15"/>
      <c r="K49" s="46" t="str">
        <f aca="false">(V49)</f>
        <v>N</v>
      </c>
      <c r="L49" s="15"/>
      <c r="M49" s="50"/>
      <c r="N49" s="15" t="s">
        <v>71</v>
      </c>
      <c r="O49" s="15" t="s">
        <v>71</v>
      </c>
      <c r="P49" s="15" t="s">
        <v>71</v>
      </c>
      <c r="Q49" s="15" t="s">
        <v>71</v>
      </c>
      <c r="R49" s="15" t="s">
        <v>71</v>
      </c>
      <c r="S49" s="15" t="s">
        <v>71</v>
      </c>
      <c r="T49" s="46" t="str">
        <f aca="false">IF(AND(Y49&gt;=4),"O",IF(AND(Z49&gt;=3),"N",IF(AND(Y49=3,Z49=2),"O",IF(AND(Y49&lt;=4,Z49&lt;=3),"I"))))</f>
        <v>N</v>
      </c>
      <c r="U49" s="15" t="s">
        <v>71</v>
      </c>
      <c r="V49" s="46" t="str">
        <f aca="false">IF(U49="","",U49)</f>
        <v>N</v>
      </c>
      <c r="W49" s="5"/>
      <c r="X49" s="46" t="n">
        <f aca="false">COUNTA(N49:S49)</f>
        <v>6</v>
      </c>
      <c r="Y49" s="46" t="n">
        <f aca="false">COUNTIF(N49:S49,"O")</f>
        <v>0</v>
      </c>
      <c r="Z49" s="46" t="n">
        <f aca="false">COUNTIF(N49:S49,"N")</f>
        <v>6</v>
      </c>
      <c r="AA49" s="46" t="n">
        <f aca="false">COUNTIF(N49:S49,"I")</f>
        <v>0</v>
      </c>
      <c r="AB49" s="47"/>
      <c r="AC49" s="47" t="n">
        <f aca="false">(X49+1)/2</f>
        <v>3.5</v>
      </c>
      <c r="AD49" s="47" t="n">
        <f aca="false">(X49-1)/2</f>
        <v>2.5</v>
      </c>
    </row>
    <row r="50" customFormat="false" ht="19.5" hidden="false" customHeight="true" outlineLevel="0" collapsed="false">
      <c r="A50" s="15" t="n">
        <v>549</v>
      </c>
      <c r="B50" s="15"/>
      <c r="C50" s="15"/>
      <c r="D50" s="15"/>
      <c r="E50" s="15"/>
      <c r="F50" s="44"/>
      <c r="G50" s="44"/>
      <c r="H50" s="44"/>
      <c r="I50" s="45" t="str">
        <f aca="false">IF(H50&lt;&gt;"",IF(YEAR(H50)+4&lt;YEAR(Date_Passage),"OK",IF(AND(YEAR(H50)+4=YEAR(Date_Passage),MONTH(H50)&lt;=MONTH(Date_Passage)),"OK","PAS LES DELAIS")),"")</f>
        <v/>
      </c>
      <c r="J50" s="15"/>
      <c r="K50" s="46" t="str">
        <f aca="false">(V50)</f>
        <v>N</v>
      </c>
      <c r="L50" s="15"/>
      <c r="M50" s="50"/>
      <c r="N50" s="15" t="s">
        <v>71</v>
      </c>
      <c r="O50" s="15" t="s">
        <v>71</v>
      </c>
      <c r="P50" s="15" t="s">
        <v>71</v>
      </c>
      <c r="Q50" s="15" t="s">
        <v>71</v>
      </c>
      <c r="R50" s="15" t="s">
        <v>71</v>
      </c>
      <c r="S50" s="15" t="s">
        <v>71</v>
      </c>
      <c r="T50" s="46" t="str">
        <f aca="false">IF(AND(Y50&gt;=4),"O",IF(AND(Z50&gt;=3),"N",IF(AND(Y50=3,Z50=2),"O",IF(AND(Y50&lt;=4,Z50&lt;=3),"I"))))</f>
        <v>N</v>
      </c>
      <c r="U50" s="15" t="s">
        <v>71</v>
      </c>
      <c r="V50" s="46" t="str">
        <f aca="false">IF(U50="","",U50)</f>
        <v>N</v>
      </c>
      <c r="W50" s="5"/>
      <c r="X50" s="46" t="n">
        <f aca="false">COUNTA(N50:S50)</f>
        <v>6</v>
      </c>
      <c r="Y50" s="46" t="n">
        <f aca="false">COUNTIF(N50:S50,"O")</f>
        <v>0</v>
      </c>
      <c r="Z50" s="46" t="n">
        <f aca="false">COUNTIF(N50:S50,"N")</f>
        <v>6</v>
      </c>
      <c r="AA50" s="46" t="n">
        <f aca="false">COUNTIF(N50:S50,"I")</f>
        <v>0</v>
      </c>
      <c r="AB50" s="47"/>
      <c r="AC50" s="47" t="n">
        <f aca="false">(X50+1)/2</f>
        <v>3.5</v>
      </c>
      <c r="AD50" s="47" t="n">
        <f aca="false">(X50-1)/2</f>
        <v>2.5</v>
      </c>
    </row>
    <row r="51" customFormat="false" ht="19.5" hidden="false" customHeight="true" outlineLevel="0" collapsed="false">
      <c r="A51" s="15" t="n">
        <v>550</v>
      </c>
      <c r="B51" s="15"/>
      <c r="C51" s="15"/>
      <c r="D51" s="15"/>
      <c r="E51" s="15"/>
      <c r="F51" s="44"/>
      <c r="G51" s="44"/>
      <c r="H51" s="44"/>
      <c r="I51" s="45" t="str">
        <f aca="false">IF(H51&lt;&gt;"",IF(YEAR(H51)+4&lt;YEAR(Date_Passage),"OK",IF(AND(YEAR(H51)+4=YEAR(Date_Passage),MONTH(H51)&lt;=MONTH(Date_Passage)),"OK","PAS LES DELAIS")),"")</f>
        <v/>
      </c>
      <c r="J51" s="15"/>
      <c r="K51" s="46" t="str">
        <f aca="false">(V51)</f>
        <v>N</v>
      </c>
      <c r="L51" s="15"/>
      <c r="M51" s="50"/>
      <c r="N51" s="15" t="s">
        <v>71</v>
      </c>
      <c r="O51" s="15" t="s">
        <v>71</v>
      </c>
      <c r="P51" s="15" t="s">
        <v>71</v>
      </c>
      <c r="Q51" s="15" t="s">
        <v>71</v>
      </c>
      <c r="R51" s="15" t="s">
        <v>71</v>
      </c>
      <c r="S51" s="15" t="s">
        <v>71</v>
      </c>
      <c r="T51" s="46" t="str">
        <f aca="false">IF(AND(Y51&gt;=4),"O",IF(AND(Z51&gt;=3),"N",IF(AND(Y51=3,Z51=2),"O",IF(AND(Y51&lt;=4,Z51&lt;=3),"I"))))</f>
        <v>N</v>
      </c>
      <c r="U51" s="15" t="s">
        <v>71</v>
      </c>
      <c r="V51" s="46" t="str">
        <f aca="false">IF(U51="","",U51)</f>
        <v>N</v>
      </c>
      <c r="W51" s="5"/>
      <c r="X51" s="46" t="n">
        <f aca="false">COUNTA(N51:S51)</f>
        <v>6</v>
      </c>
      <c r="Y51" s="46" t="n">
        <f aca="false">COUNTIF(N51:S51,"O")</f>
        <v>0</v>
      </c>
      <c r="Z51" s="46" t="n">
        <f aca="false">COUNTIF(N51:S51,"N")</f>
        <v>6</v>
      </c>
      <c r="AA51" s="46" t="n">
        <f aca="false">COUNTIF(N51:S51,"I")</f>
        <v>0</v>
      </c>
      <c r="AB51" s="47"/>
      <c r="AC51" s="47" t="n">
        <f aca="false">(X51+1)/2</f>
        <v>3.5</v>
      </c>
      <c r="AD51" s="47" t="n">
        <f aca="false">(X51-1)/2</f>
        <v>2.5</v>
      </c>
    </row>
    <row r="52" customFormat="false" ht="18" hidden="false" customHeight="true" outlineLevel="0" collapsed="false">
      <c r="A52" s="5"/>
      <c r="B52" s="5"/>
      <c r="C52" s="5"/>
      <c r="D52" s="5"/>
      <c r="E52" s="5"/>
      <c r="F52" s="48"/>
      <c r="G52" s="48"/>
      <c r="H52" s="48"/>
      <c r="I52" s="48"/>
      <c r="J52" s="22" t="n">
        <f aca="false">SUM(J2:J51)</f>
        <v>55</v>
      </c>
      <c r="K52" s="49" t="n">
        <f aca="false">COUNTIF(K2:K51,"O")</f>
        <v>0</v>
      </c>
      <c r="L52" s="22" t="n">
        <f aca="false">SUM(L2:L51)</f>
        <v>0</v>
      </c>
      <c r="M52" s="5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47"/>
      <c r="AC52" s="47"/>
      <c r="AD52" s="47"/>
    </row>
    <row r="53" customFormat="false" ht="18" hidden="false" customHeight="true" outlineLevel="0" collapsed="false">
      <c r="A53" s="5"/>
      <c r="B53" s="5"/>
      <c r="C53" s="5"/>
      <c r="D53" s="5"/>
      <c r="E53" s="5"/>
      <c r="F53" s="48"/>
      <c r="G53" s="48"/>
      <c r="H53" s="48"/>
      <c r="I53" s="48"/>
      <c r="J53" s="5"/>
      <c r="K53" s="5"/>
      <c r="L53" s="5"/>
      <c r="M53" s="5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47"/>
      <c r="AC53" s="47"/>
      <c r="AD53" s="47"/>
    </row>
    <row r="54" customFormat="false" ht="18" hidden="false" customHeight="true" outlineLevel="0" collapsed="false">
      <c r="A54" s="5"/>
      <c r="B54" s="5"/>
      <c r="C54" s="5"/>
      <c r="D54" s="5"/>
      <c r="E54" s="5"/>
      <c r="F54" s="48"/>
      <c r="G54" s="48"/>
      <c r="H54" s="48"/>
      <c r="I54" s="48"/>
      <c r="J54" s="5"/>
      <c r="K54" s="5"/>
      <c r="L54" s="5"/>
      <c r="M54" s="5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47"/>
      <c r="AC54" s="47"/>
      <c r="AD54" s="47"/>
    </row>
    <row r="55" customFormat="false" ht="18" hidden="false" customHeight="true" outlineLevel="0" collapsed="false">
      <c r="A55" s="5"/>
      <c r="B55" s="5"/>
      <c r="C55" s="5"/>
      <c r="D55" s="5"/>
      <c r="E55" s="5"/>
      <c r="F55" s="48"/>
      <c r="G55" s="48"/>
      <c r="H55" s="48"/>
      <c r="I55" s="48"/>
      <c r="J55" s="5"/>
      <c r="K55" s="5"/>
      <c r="L55" s="5"/>
      <c r="M55" s="5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47"/>
      <c r="AC55" s="47"/>
      <c r="AD55" s="47"/>
    </row>
    <row r="56" customFormat="false" ht="18" hidden="false" customHeight="true" outlineLevel="0" collapsed="false">
      <c r="A56" s="5"/>
      <c r="B56" s="5"/>
      <c r="C56" s="5"/>
      <c r="D56" s="5"/>
      <c r="E56" s="5"/>
      <c r="F56" s="48"/>
      <c r="G56" s="48"/>
      <c r="H56" s="48"/>
      <c r="I56" s="48"/>
      <c r="J56" s="5"/>
      <c r="K56" s="5"/>
      <c r="L56" s="5"/>
      <c r="M56" s="5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47"/>
      <c r="AC56" s="47"/>
      <c r="AD56" s="47"/>
    </row>
    <row r="57" customFormat="false" ht="18" hidden="false" customHeight="true" outlineLevel="0" collapsed="false">
      <c r="A57" s="5"/>
      <c r="B57" s="5"/>
      <c r="C57" s="5"/>
      <c r="D57" s="5"/>
      <c r="E57" s="5"/>
      <c r="F57" s="48"/>
      <c r="G57" s="48"/>
      <c r="H57" s="48"/>
      <c r="I57" s="48"/>
      <c r="J57" s="5"/>
      <c r="K57" s="5"/>
      <c r="L57" s="5"/>
      <c r="M57" s="5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7"/>
      <c r="AC57" s="47"/>
      <c r="AD57" s="47"/>
    </row>
    <row r="58" customFormat="false" ht="18" hidden="false" customHeight="true" outlineLevel="0" collapsed="false">
      <c r="A58" s="5"/>
      <c r="B58" s="5"/>
      <c r="C58" s="5"/>
      <c r="D58" s="5"/>
      <c r="E58" s="5"/>
      <c r="F58" s="48"/>
      <c r="G58" s="48"/>
      <c r="H58" s="48"/>
      <c r="I58" s="48"/>
      <c r="J58" s="5"/>
      <c r="K58" s="5"/>
      <c r="L58" s="5"/>
      <c r="M58" s="5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47"/>
      <c r="AC58" s="47"/>
      <c r="AD58" s="47"/>
    </row>
    <row r="59" customFormat="false" ht="18" hidden="false" customHeight="true" outlineLevel="0" collapsed="false">
      <c r="A59" s="5"/>
      <c r="B59" s="5"/>
      <c r="C59" s="5"/>
      <c r="D59" s="5"/>
      <c r="E59" s="5"/>
      <c r="F59" s="48"/>
      <c r="G59" s="48"/>
      <c r="H59" s="48"/>
      <c r="I59" s="48"/>
      <c r="J59" s="5"/>
      <c r="K59" s="5"/>
      <c r="L59" s="5"/>
      <c r="M59" s="5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47"/>
      <c r="AC59" s="47"/>
      <c r="AD59" s="47"/>
    </row>
    <row r="60" customFormat="false" ht="18" hidden="false" customHeight="true" outlineLevel="0" collapsed="false">
      <c r="A60" s="5"/>
      <c r="B60" s="5"/>
      <c r="C60" s="5"/>
      <c r="D60" s="5"/>
      <c r="E60" s="5"/>
      <c r="F60" s="48"/>
      <c r="G60" s="48"/>
      <c r="H60" s="48"/>
      <c r="I60" s="48"/>
      <c r="J60" s="5"/>
      <c r="K60" s="5"/>
      <c r="L60" s="5"/>
      <c r="M60" s="5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47"/>
      <c r="AC60" s="47"/>
      <c r="AD60" s="47"/>
    </row>
    <row r="61" customFormat="false" ht="18" hidden="false" customHeight="true" outlineLevel="0" collapsed="false">
      <c r="A61" s="5"/>
      <c r="B61" s="5"/>
      <c r="C61" s="5"/>
      <c r="D61" s="5"/>
      <c r="E61" s="5"/>
      <c r="F61" s="48"/>
      <c r="G61" s="48"/>
      <c r="H61" s="48"/>
      <c r="I61" s="48"/>
      <c r="J61" s="5"/>
      <c r="K61" s="5"/>
      <c r="L61" s="5"/>
      <c r="M61" s="5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47"/>
      <c r="AC61" s="47"/>
      <c r="AD61" s="47"/>
    </row>
    <row r="62" customFormat="false" ht="18" hidden="false" customHeight="true" outlineLevel="0" collapsed="false">
      <c r="A62" s="5"/>
      <c r="B62" s="5"/>
      <c r="C62" s="5"/>
      <c r="D62" s="5"/>
      <c r="E62" s="5"/>
      <c r="F62" s="48"/>
      <c r="G62" s="48"/>
      <c r="H62" s="48"/>
      <c r="I62" s="48"/>
      <c r="J62" s="5"/>
      <c r="K62" s="5"/>
      <c r="L62" s="5"/>
      <c r="M62" s="5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47"/>
      <c r="AC62" s="47"/>
      <c r="AD62" s="47"/>
    </row>
    <row r="63" customFormat="false" ht="18" hidden="false" customHeight="true" outlineLevel="0" collapsed="false">
      <c r="A63" s="5"/>
      <c r="B63" s="5"/>
      <c r="C63" s="5"/>
      <c r="D63" s="5"/>
      <c r="E63" s="5"/>
      <c r="F63" s="48"/>
      <c r="G63" s="48"/>
      <c r="H63" s="48"/>
      <c r="I63" s="48"/>
      <c r="J63" s="5"/>
      <c r="K63" s="5"/>
      <c r="L63" s="5"/>
      <c r="M63" s="5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47"/>
      <c r="AC63" s="47"/>
      <c r="AD63" s="47"/>
    </row>
    <row r="64" customFormat="false" ht="18" hidden="false" customHeight="true" outlineLevel="0" collapsed="false">
      <c r="A64" s="5"/>
      <c r="B64" s="5"/>
      <c r="C64" s="5"/>
      <c r="D64" s="5"/>
      <c r="E64" s="5"/>
      <c r="F64" s="48"/>
      <c r="G64" s="48"/>
      <c r="H64" s="48"/>
      <c r="I64" s="48"/>
      <c r="J64" s="5"/>
      <c r="K64" s="5"/>
      <c r="L64" s="5"/>
      <c r="M64" s="5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47"/>
      <c r="AC64" s="47"/>
      <c r="AD64" s="47"/>
    </row>
    <row r="65" customFormat="false" ht="18" hidden="false" customHeight="true" outlineLevel="0" collapsed="false">
      <c r="A65" s="5"/>
      <c r="B65" s="5"/>
      <c r="C65" s="5"/>
      <c r="D65" s="5"/>
      <c r="E65" s="5"/>
      <c r="F65" s="48"/>
      <c r="G65" s="48"/>
      <c r="H65" s="48"/>
      <c r="I65" s="48"/>
      <c r="J65" s="5"/>
      <c r="K65" s="5"/>
      <c r="L65" s="5"/>
      <c r="M65" s="5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47"/>
      <c r="AC65" s="47"/>
      <c r="AD65" s="47"/>
    </row>
    <row r="66" customFormat="false" ht="18" hidden="false" customHeight="true" outlineLevel="0" collapsed="false">
      <c r="A66" s="5"/>
      <c r="B66" s="5"/>
      <c r="C66" s="5"/>
      <c r="D66" s="5"/>
      <c r="E66" s="5"/>
      <c r="F66" s="48"/>
      <c r="G66" s="48"/>
      <c r="H66" s="48"/>
      <c r="I66" s="48"/>
      <c r="J66" s="5"/>
      <c r="K66" s="5"/>
      <c r="L66" s="5"/>
      <c r="M66" s="5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47"/>
      <c r="AC66" s="47"/>
      <c r="AD66" s="47"/>
    </row>
    <row r="67" customFormat="false" ht="18" hidden="false" customHeight="true" outlineLevel="0" collapsed="false">
      <c r="A67" s="5"/>
      <c r="B67" s="5"/>
      <c r="C67" s="5"/>
      <c r="D67" s="5"/>
      <c r="E67" s="5"/>
      <c r="F67" s="48"/>
      <c r="G67" s="48"/>
      <c r="H67" s="48"/>
      <c r="I67" s="48"/>
      <c r="J67" s="5"/>
      <c r="K67" s="5"/>
      <c r="L67" s="5"/>
      <c r="M67" s="5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47"/>
      <c r="AC67" s="47"/>
      <c r="AD67" s="47"/>
    </row>
    <row r="68" customFormat="false" ht="18" hidden="false" customHeight="true" outlineLevel="0" collapsed="false">
      <c r="A68" s="5"/>
      <c r="B68" s="5"/>
      <c r="C68" s="5"/>
      <c r="D68" s="5"/>
      <c r="E68" s="5"/>
      <c r="F68" s="48"/>
      <c r="G68" s="48"/>
      <c r="H68" s="48"/>
      <c r="I68" s="48"/>
      <c r="J68" s="5"/>
      <c r="K68" s="5"/>
      <c r="L68" s="5"/>
      <c r="M68" s="5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47"/>
      <c r="AC68" s="47"/>
      <c r="AD68" s="47"/>
    </row>
    <row r="69" customFormat="false" ht="18" hidden="false" customHeight="true" outlineLevel="0" collapsed="false">
      <c r="A69" s="5"/>
      <c r="B69" s="5"/>
      <c r="C69" s="5"/>
      <c r="D69" s="5"/>
      <c r="E69" s="5"/>
      <c r="F69" s="48"/>
      <c r="G69" s="48"/>
      <c r="H69" s="48"/>
      <c r="I69" s="48"/>
      <c r="J69" s="5"/>
      <c r="K69" s="5"/>
      <c r="L69" s="5"/>
      <c r="M69" s="5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47"/>
      <c r="AC69" s="47"/>
      <c r="AD69" s="47"/>
    </row>
    <row r="70" customFormat="false" ht="18" hidden="false" customHeight="true" outlineLevel="0" collapsed="false">
      <c r="A70" s="5"/>
      <c r="B70" s="5"/>
      <c r="C70" s="5"/>
      <c r="D70" s="5"/>
      <c r="E70" s="5"/>
      <c r="F70" s="48"/>
      <c r="G70" s="48"/>
      <c r="H70" s="48"/>
      <c r="I70" s="48"/>
      <c r="J70" s="5"/>
      <c r="K70" s="5"/>
      <c r="L70" s="5"/>
      <c r="M70" s="5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47"/>
      <c r="AC70" s="47"/>
      <c r="AD70" s="47"/>
    </row>
    <row r="71" customFormat="false" ht="18" hidden="false" customHeight="true" outlineLevel="0" collapsed="false">
      <c r="A71" s="5"/>
      <c r="B71" s="5"/>
      <c r="C71" s="5"/>
      <c r="D71" s="5"/>
      <c r="E71" s="5"/>
      <c r="F71" s="48"/>
      <c r="G71" s="48"/>
      <c r="H71" s="48"/>
      <c r="I71" s="48"/>
      <c r="J71" s="5"/>
      <c r="K71" s="5"/>
      <c r="L71" s="5"/>
      <c r="M71" s="5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47"/>
      <c r="AC71" s="47"/>
      <c r="AD71" s="47"/>
    </row>
    <row r="72" customFormat="false" ht="18" hidden="false" customHeight="true" outlineLevel="0" collapsed="false">
      <c r="A72" s="5"/>
      <c r="B72" s="5"/>
      <c r="C72" s="5"/>
      <c r="D72" s="5"/>
      <c r="E72" s="5"/>
      <c r="F72" s="48"/>
      <c r="G72" s="48"/>
      <c r="H72" s="48"/>
      <c r="I72" s="48"/>
      <c r="J72" s="5"/>
      <c r="K72" s="5"/>
      <c r="L72" s="5"/>
      <c r="M72" s="5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47"/>
      <c r="AC72" s="47"/>
      <c r="AD72" s="47"/>
    </row>
    <row r="73" customFormat="false" ht="18" hidden="false" customHeight="true" outlineLevel="0" collapsed="false">
      <c r="A73" s="5"/>
      <c r="B73" s="5"/>
      <c r="C73" s="5"/>
      <c r="D73" s="5"/>
      <c r="E73" s="5"/>
      <c r="F73" s="48"/>
      <c r="G73" s="48"/>
      <c r="H73" s="48"/>
      <c r="I73" s="48"/>
      <c r="J73" s="5"/>
      <c r="K73" s="5"/>
      <c r="L73" s="5"/>
      <c r="M73" s="50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47"/>
      <c r="AC73" s="47"/>
      <c r="AD73" s="47"/>
    </row>
    <row r="74" customFormat="false" ht="18" hidden="false" customHeight="true" outlineLevel="0" collapsed="false">
      <c r="A74" s="5"/>
      <c r="B74" s="5"/>
      <c r="C74" s="5"/>
      <c r="D74" s="5"/>
      <c r="E74" s="5"/>
      <c r="F74" s="48"/>
      <c r="G74" s="48"/>
      <c r="H74" s="48"/>
      <c r="I74" s="48"/>
      <c r="J74" s="5"/>
      <c r="K74" s="5"/>
      <c r="L74" s="5"/>
      <c r="M74" s="50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47"/>
      <c r="AC74" s="47"/>
      <c r="AD74" s="47"/>
    </row>
    <row r="75" customFormat="false" ht="18" hidden="false" customHeight="true" outlineLevel="0" collapsed="false">
      <c r="A75" s="5"/>
      <c r="B75" s="5"/>
      <c r="C75" s="5"/>
      <c r="D75" s="5"/>
      <c r="E75" s="5"/>
      <c r="F75" s="48"/>
      <c r="G75" s="48"/>
      <c r="H75" s="48"/>
      <c r="I75" s="48"/>
      <c r="J75" s="5"/>
      <c r="K75" s="5"/>
      <c r="L75" s="5"/>
      <c r="M75" s="5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47"/>
      <c r="AC75" s="47"/>
      <c r="AD75" s="47"/>
    </row>
    <row r="76" customFormat="false" ht="18" hidden="false" customHeight="true" outlineLevel="0" collapsed="false">
      <c r="A76" s="5"/>
      <c r="B76" s="5"/>
      <c r="C76" s="5"/>
      <c r="D76" s="5"/>
      <c r="E76" s="5"/>
      <c r="F76" s="48"/>
      <c r="G76" s="48"/>
      <c r="H76" s="48"/>
      <c r="I76" s="48"/>
      <c r="J76" s="5"/>
      <c r="K76" s="5"/>
      <c r="L76" s="5"/>
      <c r="M76" s="5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47"/>
      <c r="AC76" s="47"/>
      <c r="AD76" s="47"/>
    </row>
    <row r="77" customFormat="false" ht="18" hidden="false" customHeight="true" outlineLevel="0" collapsed="false">
      <c r="A77" s="5"/>
      <c r="B77" s="5"/>
      <c r="C77" s="5"/>
      <c r="D77" s="5"/>
      <c r="E77" s="5"/>
      <c r="F77" s="48"/>
      <c r="G77" s="48"/>
      <c r="H77" s="48"/>
      <c r="I77" s="48"/>
      <c r="J77" s="5"/>
      <c r="K77" s="5"/>
      <c r="L77" s="5"/>
      <c r="M77" s="50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47"/>
      <c r="AC77" s="47"/>
      <c r="AD77" s="47"/>
    </row>
    <row r="78" customFormat="false" ht="18" hidden="false" customHeight="true" outlineLevel="0" collapsed="false">
      <c r="A78" s="5"/>
      <c r="B78" s="5"/>
      <c r="C78" s="5"/>
      <c r="D78" s="5"/>
      <c r="E78" s="5"/>
      <c r="F78" s="48"/>
      <c r="G78" s="48"/>
      <c r="H78" s="48"/>
      <c r="I78" s="48"/>
      <c r="J78" s="5"/>
      <c r="K78" s="5"/>
      <c r="L78" s="5"/>
      <c r="M78" s="5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47"/>
      <c r="AC78" s="47"/>
      <c r="AD78" s="47"/>
    </row>
    <row r="79" customFormat="false" ht="18" hidden="false" customHeight="true" outlineLevel="0" collapsed="false">
      <c r="A79" s="5"/>
      <c r="B79" s="5"/>
      <c r="C79" s="5"/>
      <c r="D79" s="5"/>
      <c r="E79" s="5"/>
      <c r="F79" s="48"/>
      <c r="G79" s="48"/>
      <c r="H79" s="48"/>
      <c r="I79" s="48"/>
      <c r="J79" s="5"/>
      <c r="K79" s="5"/>
      <c r="L79" s="5"/>
      <c r="M79" s="50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47"/>
      <c r="AC79" s="47"/>
      <c r="AD79" s="47"/>
    </row>
    <row r="80" customFormat="false" ht="18" hidden="false" customHeight="true" outlineLevel="0" collapsed="false">
      <c r="A80" s="5"/>
      <c r="B80" s="5"/>
      <c r="C80" s="5"/>
      <c r="D80" s="5"/>
      <c r="E80" s="5"/>
      <c r="F80" s="48"/>
      <c r="G80" s="48"/>
      <c r="H80" s="48"/>
      <c r="I80" s="48"/>
      <c r="J80" s="5"/>
      <c r="K80" s="5"/>
      <c r="L80" s="5"/>
      <c r="M80" s="50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47"/>
      <c r="AC80" s="47"/>
      <c r="AD80" s="47"/>
    </row>
    <row r="81" customFormat="false" ht="18" hidden="false" customHeight="true" outlineLevel="0" collapsed="false">
      <c r="A81" s="5"/>
      <c r="B81" s="5"/>
      <c r="C81" s="5"/>
      <c r="D81" s="5"/>
      <c r="E81" s="5"/>
      <c r="F81" s="48"/>
      <c r="G81" s="48"/>
      <c r="H81" s="48"/>
      <c r="I81" s="48"/>
      <c r="J81" s="5"/>
      <c r="K81" s="5"/>
      <c r="L81" s="5"/>
      <c r="M81" s="5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47"/>
      <c r="AC81" s="47"/>
      <c r="AD81" s="47"/>
    </row>
    <row r="82" customFormat="false" ht="18" hidden="false" customHeight="true" outlineLevel="0" collapsed="false">
      <c r="A82" s="5"/>
      <c r="B82" s="5"/>
      <c r="C82" s="5"/>
      <c r="D82" s="5"/>
      <c r="E82" s="5"/>
      <c r="F82" s="48"/>
      <c r="G82" s="48"/>
      <c r="H82" s="48"/>
      <c r="I82" s="48"/>
      <c r="J82" s="5"/>
      <c r="K82" s="5"/>
      <c r="L82" s="5"/>
      <c r="M82" s="5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47"/>
      <c r="AC82" s="47"/>
      <c r="AD82" s="47"/>
    </row>
    <row r="83" customFormat="false" ht="18" hidden="false" customHeight="true" outlineLevel="0" collapsed="false">
      <c r="A83" s="5"/>
      <c r="B83" s="5"/>
      <c r="C83" s="5"/>
      <c r="D83" s="5"/>
      <c r="E83" s="5"/>
      <c r="F83" s="48"/>
      <c r="G83" s="48"/>
      <c r="H83" s="48"/>
      <c r="I83" s="48"/>
      <c r="J83" s="5"/>
      <c r="K83" s="5"/>
      <c r="L83" s="5"/>
      <c r="M83" s="50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47"/>
      <c r="AC83" s="47"/>
      <c r="AD83" s="47"/>
    </row>
    <row r="84" customFormat="false" ht="18" hidden="false" customHeight="true" outlineLevel="0" collapsed="false">
      <c r="A84" s="5"/>
      <c r="B84" s="5"/>
      <c r="C84" s="5"/>
      <c r="D84" s="5"/>
      <c r="E84" s="5"/>
      <c r="F84" s="48"/>
      <c r="G84" s="48"/>
      <c r="H84" s="48"/>
      <c r="I84" s="48"/>
      <c r="J84" s="5"/>
      <c r="K84" s="5"/>
      <c r="L84" s="5"/>
      <c r="M84" s="5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47"/>
      <c r="AC84" s="47"/>
      <c r="AD84" s="47"/>
    </row>
    <row r="85" customFormat="false" ht="18" hidden="false" customHeight="true" outlineLevel="0" collapsed="false">
      <c r="A85" s="5"/>
      <c r="B85" s="5"/>
      <c r="C85" s="5"/>
      <c r="D85" s="5"/>
      <c r="E85" s="5"/>
      <c r="F85" s="48"/>
      <c r="G85" s="48"/>
      <c r="H85" s="48"/>
      <c r="I85" s="48"/>
      <c r="J85" s="5"/>
      <c r="K85" s="5"/>
      <c r="L85" s="5"/>
      <c r="M85" s="50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47"/>
      <c r="AC85" s="47"/>
      <c r="AD85" s="47"/>
    </row>
    <row r="86" customFormat="false" ht="18" hidden="false" customHeight="true" outlineLevel="0" collapsed="false">
      <c r="A86" s="5"/>
      <c r="B86" s="5"/>
      <c r="C86" s="5"/>
      <c r="D86" s="5"/>
      <c r="E86" s="5"/>
      <c r="F86" s="48"/>
      <c r="G86" s="48"/>
      <c r="H86" s="48"/>
      <c r="I86" s="48"/>
      <c r="J86" s="5"/>
      <c r="K86" s="5"/>
      <c r="L86" s="5"/>
      <c r="M86" s="50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47"/>
      <c r="AC86" s="47"/>
      <c r="AD86" s="47"/>
    </row>
    <row r="87" customFormat="false" ht="18" hidden="false" customHeight="true" outlineLevel="0" collapsed="false">
      <c r="A87" s="5"/>
      <c r="B87" s="5"/>
      <c r="C87" s="5"/>
      <c r="D87" s="5"/>
      <c r="E87" s="5"/>
      <c r="F87" s="48"/>
      <c r="G87" s="48"/>
      <c r="H87" s="48"/>
      <c r="I87" s="48"/>
      <c r="J87" s="5"/>
      <c r="K87" s="5"/>
      <c r="L87" s="5"/>
      <c r="M87" s="5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47"/>
      <c r="AC87" s="47"/>
      <c r="AD87" s="47"/>
    </row>
    <row r="88" customFormat="false" ht="18" hidden="false" customHeight="true" outlineLevel="0" collapsed="false">
      <c r="A88" s="5"/>
      <c r="B88" s="5"/>
      <c r="C88" s="5"/>
      <c r="D88" s="5"/>
      <c r="E88" s="5"/>
      <c r="F88" s="48"/>
      <c r="G88" s="48"/>
      <c r="H88" s="48"/>
      <c r="I88" s="48"/>
      <c r="J88" s="5"/>
      <c r="K88" s="5"/>
      <c r="L88" s="5"/>
      <c r="M88" s="5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47"/>
      <c r="AC88" s="47"/>
      <c r="AD88" s="47"/>
    </row>
    <row r="89" customFormat="false" ht="18" hidden="false" customHeight="true" outlineLevel="0" collapsed="false">
      <c r="A89" s="5"/>
      <c r="B89" s="5"/>
      <c r="C89" s="5"/>
      <c r="D89" s="5"/>
      <c r="E89" s="5"/>
      <c r="F89" s="48"/>
      <c r="G89" s="48"/>
      <c r="H89" s="48"/>
      <c r="I89" s="48"/>
      <c r="J89" s="5"/>
      <c r="K89" s="5"/>
      <c r="L89" s="5"/>
      <c r="M89" s="5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47"/>
      <c r="AC89" s="47"/>
      <c r="AD89" s="47"/>
    </row>
    <row r="90" customFormat="false" ht="18" hidden="false" customHeight="true" outlineLevel="0" collapsed="false">
      <c r="A90" s="5"/>
      <c r="B90" s="5"/>
      <c r="C90" s="5"/>
      <c r="D90" s="5"/>
      <c r="E90" s="5"/>
      <c r="F90" s="48"/>
      <c r="G90" s="48"/>
      <c r="H90" s="48"/>
      <c r="I90" s="48"/>
      <c r="J90" s="5"/>
      <c r="K90" s="5"/>
      <c r="L90" s="5"/>
      <c r="M90" s="5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47"/>
      <c r="AC90" s="47"/>
      <c r="AD90" s="47"/>
    </row>
    <row r="91" customFormat="false" ht="18" hidden="false" customHeight="true" outlineLevel="0" collapsed="false">
      <c r="A91" s="5"/>
      <c r="B91" s="5"/>
      <c r="C91" s="5"/>
      <c r="D91" s="5"/>
      <c r="E91" s="5"/>
      <c r="F91" s="48"/>
      <c r="G91" s="48"/>
      <c r="H91" s="48"/>
      <c r="I91" s="48"/>
      <c r="J91" s="5"/>
      <c r="K91" s="5"/>
      <c r="L91" s="5"/>
      <c r="M91" s="5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47"/>
      <c r="AC91" s="47"/>
      <c r="AD91" s="47"/>
    </row>
    <row r="92" customFormat="false" ht="18" hidden="false" customHeight="true" outlineLevel="0" collapsed="false">
      <c r="A92" s="5"/>
      <c r="B92" s="5"/>
      <c r="C92" s="5"/>
      <c r="D92" s="5"/>
      <c r="E92" s="5"/>
      <c r="F92" s="48"/>
      <c r="G92" s="48"/>
      <c r="H92" s="48"/>
      <c r="I92" s="48"/>
      <c r="J92" s="5"/>
      <c r="K92" s="5"/>
      <c r="L92" s="5"/>
      <c r="M92" s="5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47"/>
      <c r="AC92" s="47"/>
      <c r="AD92" s="47"/>
    </row>
    <row r="93" customFormat="false" ht="18" hidden="false" customHeight="true" outlineLevel="0" collapsed="false">
      <c r="A93" s="5"/>
      <c r="B93" s="5"/>
      <c r="C93" s="5"/>
      <c r="D93" s="5"/>
      <c r="E93" s="5"/>
      <c r="F93" s="48"/>
      <c r="G93" s="48"/>
      <c r="H93" s="48"/>
      <c r="I93" s="48"/>
      <c r="J93" s="5"/>
      <c r="K93" s="5"/>
      <c r="L93" s="5"/>
      <c r="M93" s="50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47"/>
      <c r="AC93" s="47"/>
      <c r="AD93" s="47"/>
    </row>
    <row r="94" customFormat="false" ht="18" hidden="false" customHeight="true" outlineLevel="0" collapsed="false">
      <c r="A94" s="5"/>
      <c r="B94" s="5"/>
      <c r="C94" s="5"/>
      <c r="D94" s="5"/>
      <c r="E94" s="5"/>
      <c r="F94" s="48"/>
      <c r="G94" s="48"/>
      <c r="H94" s="48"/>
      <c r="I94" s="48"/>
      <c r="J94" s="5"/>
      <c r="K94" s="5"/>
      <c r="L94" s="5"/>
      <c r="M94" s="50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47"/>
      <c r="AC94" s="47"/>
      <c r="AD94" s="47"/>
    </row>
    <row r="95" customFormat="false" ht="18" hidden="false" customHeight="true" outlineLevel="0" collapsed="false">
      <c r="A95" s="5"/>
      <c r="B95" s="5"/>
      <c r="C95" s="5"/>
      <c r="D95" s="5"/>
      <c r="E95" s="5"/>
      <c r="F95" s="48"/>
      <c r="G95" s="48"/>
      <c r="H95" s="48"/>
      <c r="I95" s="48"/>
      <c r="J95" s="5"/>
      <c r="K95" s="5"/>
      <c r="L95" s="5"/>
      <c r="M95" s="50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47"/>
      <c r="AC95" s="47"/>
      <c r="AD95" s="47"/>
    </row>
    <row r="96" customFormat="false" ht="18" hidden="false" customHeight="true" outlineLevel="0" collapsed="false">
      <c r="A96" s="5"/>
      <c r="B96" s="5"/>
      <c r="C96" s="5"/>
      <c r="D96" s="5"/>
      <c r="E96" s="5"/>
      <c r="F96" s="48"/>
      <c r="G96" s="48"/>
      <c r="H96" s="48"/>
      <c r="I96" s="48"/>
      <c r="J96" s="5"/>
      <c r="K96" s="5"/>
      <c r="L96" s="5"/>
      <c r="M96" s="5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47"/>
      <c r="AC96" s="47"/>
      <c r="AD96" s="47"/>
    </row>
    <row r="97" customFormat="false" ht="18" hidden="false" customHeight="true" outlineLevel="0" collapsed="false">
      <c r="A97" s="5"/>
      <c r="B97" s="5"/>
      <c r="C97" s="5"/>
      <c r="D97" s="5"/>
      <c r="E97" s="5"/>
      <c r="F97" s="48"/>
      <c r="G97" s="48"/>
      <c r="H97" s="48"/>
      <c r="I97" s="48"/>
      <c r="J97" s="5"/>
      <c r="K97" s="5"/>
      <c r="L97" s="5"/>
      <c r="M97" s="5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47"/>
      <c r="AC97" s="47"/>
      <c r="AD97" s="47"/>
    </row>
    <row r="98" customFormat="false" ht="18" hidden="false" customHeight="true" outlineLevel="0" collapsed="false">
      <c r="A98" s="5"/>
      <c r="B98" s="5"/>
      <c r="C98" s="5"/>
      <c r="D98" s="5"/>
      <c r="E98" s="5"/>
      <c r="F98" s="48"/>
      <c r="G98" s="48"/>
      <c r="H98" s="48"/>
      <c r="I98" s="48"/>
      <c r="J98" s="5"/>
      <c r="K98" s="5"/>
      <c r="L98" s="5"/>
      <c r="M98" s="5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47"/>
      <c r="AC98" s="47"/>
      <c r="AD98" s="47"/>
    </row>
    <row r="99" customFormat="false" ht="18" hidden="false" customHeight="true" outlineLevel="0" collapsed="false">
      <c r="A99" s="5"/>
      <c r="B99" s="5"/>
      <c r="C99" s="5"/>
      <c r="D99" s="5"/>
      <c r="E99" s="5"/>
      <c r="F99" s="48"/>
      <c r="G99" s="48"/>
      <c r="H99" s="48"/>
      <c r="I99" s="48"/>
      <c r="J99" s="5"/>
      <c r="K99" s="5"/>
      <c r="L99" s="5"/>
      <c r="M99" s="5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47"/>
      <c r="AC99" s="47"/>
      <c r="AD99" s="47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48"/>
      <c r="G100" s="48"/>
      <c r="H100" s="48"/>
      <c r="I100" s="48"/>
      <c r="J100" s="5"/>
      <c r="K100" s="5"/>
      <c r="L100" s="5"/>
      <c r="M100" s="5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47"/>
      <c r="AC100" s="47"/>
      <c r="AD100" s="47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48"/>
      <c r="G101" s="48"/>
      <c r="H101" s="48"/>
      <c r="I101" s="48"/>
      <c r="J101" s="5"/>
      <c r="K101" s="5"/>
      <c r="L101" s="5"/>
      <c r="M101" s="5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47"/>
      <c r="AC101" s="47"/>
      <c r="AD101" s="47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48"/>
      <c r="G102" s="48"/>
      <c r="H102" s="48"/>
      <c r="I102" s="48"/>
      <c r="J102" s="5"/>
      <c r="K102" s="5"/>
      <c r="L102" s="5"/>
      <c r="M102" s="5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47"/>
      <c r="AC102" s="47"/>
      <c r="AD102" s="47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48"/>
      <c r="G103" s="48"/>
      <c r="H103" s="48"/>
      <c r="I103" s="48"/>
      <c r="J103" s="5"/>
      <c r="K103" s="5"/>
      <c r="L103" s="5"/>
      <c r="M103" s="5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7"/>
      <c r="AC103" s="47"/>
      <c r="AD103" s="47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48"/>
      <c r="G104" s="48"/>
      <c r="H104" s="48"/>
      <c r="I104" s="48"/>
      <c r="J104" s="5"/>
      <c r="K104" s="5"/>
      <c r="L104" s="5"/>
      <c r="M104" s="5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47"/>
      <c r="AC104" s="47"/>
      <c r="AD104" s="47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48"/>
      <c r="G105" s="48"/>
      <c r="H105" s="48"/>
      <c r="I105" s="48"/>
      <c r="J105" s="5"/>
      <c r="K105" s="5"/>
      <c r="L105" s="5"/>
      <c r="M105" s="5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47"/>
      <c r="AC105" s="47"/>
      <c r="AD105" s="47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48"/>
      <c r="G106" s="48"/>
      <c r="H106" s="48"/>
      <c r="I106" s="48"/>
      <c r="J106" s="5"/>
      <c r="K106" s="5"/>
      <c r="L106" s="5"/>
      <c r="M106" s="5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47"/>
      <c r="AC106" s="47"/>
      <c r="AD106" s="47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48"/>
      <c r="G107" s="48"/>
      <c r="H107" s="48"/>
      <c r="I107" s="48"/>
      <c r="J107" s="5"/>
      <c r="K107" s="5"/>
      <c r="L107" s="5"/>
      <c r="M107" s="5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47"/>
      <c r="AC107" s="47"/>
      <c r="AD107" s="47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48"/>
      <c r="G108" s="48"/>
      <c r="H108" s="48"/>
      <c r="I108" s="48"/>
      <c r="J108" s="5"/>
      <c r="K108" s="5"/>
      <c r="L108" s="5"/>
      <c r="M108" s="50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47"/>
      <c r="AC108" s="47"/>
      <c r="AD108" s="47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48"/>
      <c r="G109" s="48"/>
      <c r="H109" s="48"/>
      <c r="I109" s="48"/>
      <c r="J109" s="5"/>
      <c r="K109" s="5"/>
      <c r="L109" s="5"/>
      <c r="M109" s="50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47"/>
      <c r="AC109" s="47"/>
      <c r="AD109" s="47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48"/>
      <c r="G110" s="48"/>
      <c r="H110" s="48"/>
      <c r="I110" s="48"/>
      <c r="J110" s="5"/>
      <c r="K110" s="5"/>
      <c r="L110" s="5"/>
      <c r="M110" s="50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47"/>
      <c r="AC110" s="47"/>
      <c r="AD110" s="47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48"/>
      <c r="G111" s="48"/>
      <c r="H111" s="48"/>
      <c r="I111" s="48"/>
      <c r="J111" s="5"/>
      <c r="K111" s="5"/>
      <c r="L111" s="5"/>
      <c r="M111" s="50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47"/>
      <c r="AC111" s="47"/>
      <c r="AD111" s="47"/>
    </row>
    <row r="112" customFormat="false" ht="18" hidden="false" customHeight="true" outlineLevel="0" collapsed="false">
      <c r="A112" s="5"/>
      <c r="B112" s="5"/>
      <c r="C112" s="5"/>
      <c r="D112" s="5"/>
      <c r="E112" s="5"/>
      <c r="F112" s="48"/>
      <c r="G112" s="48"/>
      <c r="H112" s="48"/>
      <c r="I112" s="48"/>
      <c r="J112" s="5"/>
      <c r="K112" s="5"/>
      <c r="L112" s="5"/>
      <c r="M112" s="50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47"/>
      <c r="AC112" s="47"/>
      <c r="AD112" s="47"/>
    </row>
    <row r="113" customFormat="false" ht="18" hidden="false" customHeight="true" outlineLevel="0" collapsed="false">
      <c r="A113" s="5"/>
      <c r="B113" s="5"/>
      <c r="C113" s="5"/>
      <c r="D113" s="5"/>
      <c r="E113" s="5"/>
      <c r="F113" s="48"/>
      <c r="G113" s="48"/>
      <c r="H113" s="48"/>
      <c r="I113" s="48"/>
      <c r="J113" s="5"/>
      <c r="K113" s="5"/>
      <c r="L113" s="5"/>
      <c r="M113" s="50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47"/>
      <c r="AC113" s="47"/>
      <c r="AD113" s="47"/>
    </row>
    <row r="114" customFormat="false" ht="18" hidden="false" customHeight="true" outlineLevel="0" collapsed="false">
      <c r="A114" s="5"/>
      <c r="B114" s="5"/>
      <c r="C114" s="5"/>
      <c r="D114" s="5"/>
      <c r="E114" s="5"/>
      <c r="F114" s="48"/>
      <c r="G114" s="48"/>
      <c r="H114" s="48"/>
      <c r="I114" s="48"/>
      <c r="J114" s="5"/>
      <c r="K114" s="5"/>
      <c r="L114" s="5"/>
      <c r="M114" s="50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47"/>
      <c r="AC114" s="47"/>
      <c r="AD114" s="47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48"/>
      <c r="G115" s="48"/>
      <c r="H115" s="48"/>
      <c r="I115" s="48"/>
      <c r="J115" s="5"/>
      <c r="K115" s="5"/>
      <c r="L115" s="5"/>
      <c r="M115" s="50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47"/>
      <c r="AC115" s="47"/>
      <c r="AD115" s="47"/>
    </row>
    <row r="116" customFormat="false" ht="18" hidden="false" customHeight="true" outlineLevel="0" collapsed="false">
      <c r="A116" s="5"/>
      <c r="B116" s="5"/>
      <c r="C116" s="5"/>
      <c r="D116" s="5"/>
      <c r="E116" s="5"/>
      <c r="F116" s="48"/>
      <c r="G116" s="48"/>
      <c r="H116" s="48"/>
      <c r="I116" s="48"/>
      <c r="J116" s="5"/>
      <c r="K116" s="5"/>
      <c r="L116" s="5"/>
      <c r="M116" s="5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47"/>
      <c r="AC116" s="47"/>
      <c r="AD116" s="47"/>
    </row>
    <row r="117" customFormat="false" ht="18" hidden="false" customHeight="true" outlineLevel="0" collapsed="false">
      <c r="A117" s="5"/>
      <c r="B117" s="5"/>
      <c r="C117" s="5"/>
      <c r="D117" s="5"/>
      <c r="E117" s="5"/>
      <c r="F117" s="48"/>
      <c r="G117" s="48"/>
      <c r="H117" s="48"/>
      <c r="I117" s="48"/>
      <c r="J117" s="5"/>
      <c r="K117" s="5"/>
      <c r="L117" s="5"/>
      <c r="M117" s="50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47"/>
      <c r="AC117" s="47"/>
      <c r="AD117" s="47"/>
    </row>
    <row r="118" customFormat="false" ht="18" hidden="false" customHeight="true" outlineLevel="0" collapsed="false">
      <c r="A118" s="5"/>
      <c r="B118" s="5"/>
      <c r="C118" s="5"/>
      <c r="D118" s="5"/>
      <c r="E118" s="5"/>
      <c r="F118" s="48"/>
      <c r="G118" s="48"/>
      <c r="H118" s="48"/>
      <c r="I118" s="48"/>
      <c r="J118" s="5"/>
      <c r="K118" s="5"/>
      <c r="L118" s="5"/>
      <c r="M118" s="50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47"/>
      <c r="AC118" s="47"/>
      <c r="AD118" s="47"/>
    </row>
    <row r="119" customFormat="false" ht="18" hidden="false" customHeight="true" outlineLevel="0" collapsed="false">
      <c r="A119" s="5"/>
      <c r="B119" s="5"/>
      <c r="C119" s="5"/>
      <c r="D119" s="5"/>
      <c r="E119" s="5"/>
      <c r="F119" s="48"/>
      <c r="G119" s="48"/>
      <c r="H119" s="48"/>
      <c r="I119" s="48"/>
      <c r="J119" s="5"/>
      <c r="K119" s="5"/>
      <c r="L119" s="5"/>
      <c r="M119" s="50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47"/>
      <c r="AC119" s="47"/>
      <c r="AD119" s="47"/>
    </row>
    <row r="120" customFormat="false" ht="18" hidden="false" customHeight="true" outlineLevel="0" collapsed="false">
      <c r="A120" s="5"/>
      <c r="B120" s="5"/>
      <c r="C120" s="5"/>
      <c r="D120" s="5"/>
      <c r="E120" s="5"/>
      <c r="F120" s="48"/>
      <c r="G120" s="48"/>
      <c r="H120" s="48"/>
      <c r="I120" s="48"/>
      <c r="J120" s="5"/>
      <c r="K120" s="5"/>
      <c r="L120" s="5"/>
      <c r="M120" s="50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47"/>
      <c r="AC120" s="47"/>
      <c r="AD120" s="47"/>
    </row>
    <row r="121" customFormat="false" ht="18" hidden="false" customHeight="true" outlineLevel="0" collapsed="false">
      <c r="A121" s="5"/>
      <c r="B121" s="5"/>
      <c r="C121" s="5"/>
      <c r="D121" s="5"/>
      <c r="E121" s="5"/>
      <c r="F121" s="48"/>
      <c r="G121" s="48"/>
      <c r="H121" s="48"/>
      <c r="I121" s="48"/>
      <c r="J121" s="5"/>
      <c r="K121" s="5"/>
      <c r="L121" s="5"/>
      <c r="M121" s="50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47"/>
      <c r="AC121" s="47"/>
      <c r="AD121" s="47"/>
    </row>
    <row r="122" customFormat="false" ht="18" hidden="false" customHeight="true" outlineLevel="0" collapsed="false">
      <c r="A122" s="5"/>
      <c r="B122" s="5"/>
      <c r="C122" s="5"/>
      <c r="D122" s="5"/>
      <c r="E122" s="5"/>
      <c r="F122" s="48"/>
      <c r="G122" s="48"/>
      <c r="H122" s="48"/>
      <c r="I122" s="48"/>
      <c r="J122" s="5"/>
      <c r="K122" s="5"/>
      <c r="L122" s="5"/>
      <c r="M122" s="50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47"/>
      <c r="AC122" s="47"/>
      <c r="AD122" s="47"/>
    </row>
    <row r="123" customFormat="false" ht="18" hidden="false" customHeight="true" outlineLevel="0" collapsed="false">
      <c r="A123" s="5"/>
      <c r="B123" s="5"/>
      <c r="C123" s="5"/>
      <c r="D123" s="5"/>
      <c r="E123" s="5"/>
      <c r="F123" s="48"/>
      <c r="G123" s="48"/>
      <c r="H123" s="48"/>
      <c r="I123" s="48"/>
      <c r="J123" s="5"/>
      <c r="K123" s="5"/>
      <c r="L123" s="5"/>
      <c r="M123" s="50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47"/>
      <c r="AC123" s="47"/>
      <c r="AD123" s="47"/>
    </row>
    <row r="124" customFormat="false" ht="18" hidden="false" customHeight="true" outlineLevel="0" collapsed="false">
      <c r="A124" s="5"/>
      <c r="B124" s="5"/>
      <c r="C124" s="5"/>
      <c r="D124" s="5"/>
      <c r="E124" s="5"/>
      <c r="F124" s="48"/>
      <c r="G124" s="48"/>
      <c r="H124" s="48"/>
      <c r="I124" s="48"/>
      <c r="J124" s="5"/>
      <c r="K124" s="5"/>
      <c r="L124" s="5"/>
      <c r="M124" s="50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47"/>
      <c r="AC124" s="47"/>
      <c r="AD124" s="47"/>
    </row>
    <row r="125" customFormat="false" ht="18" hidden="false" customHeight="true" outlineLevel="0" collapsed="false">
      <c r="A125" s="5"/>
      <c r="B125" s="5"/>
      <c r="C125" s="5"/>
      <c r="D125" s="5"/>
      <c r="E125" s="5"/>
      <c r="F125" s="48"/>
      <c r="G125" s="48"/>
      <c r="H125" s="48"/>
      <c r="I125" s="48"/>
      <c r="J125" s="5"/>
      <c r="K125" s="5"/>
      <c r="L125" s="5"/>
      <c r="M125" s="50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47"/>
      <c r="AC125" s="47"/>
      <c r="AD125" s="47"/>
    </row>
    <row r="126" customFormat="false" ht="18" hidden="false" customHeight="true" outlineLevel="0" collapsed="false">
      <c r="A126" s="5"/>
      <c r="B126" s="5"/>
      <c r="C126" s="5"/>
      <c r="D126" s="5"/>
      <c r="E126" s="5"/>
      <c r="F126" s="48"/>
      <c r="G126" s="48"/>
      <c r="H126" s="48"/>
      <c r="I126" s="48"/>
      <c r="J126" s="5"/>
      <c r="K126" s="5"/>
      <c r="L126" s="5"/>
      <c r="M126" s="50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47"/>
      <c r="AC126" s="47"/>
      <c r="AD126" s="47"/>
    </row>
    <row r="127" customFormat="false" ht="18" hidden="false" customHeight="true" outlineLevel="0" collapsed="false">
      <c r="A127" s="5"/>
      <c r="B127" s="5"/>
      <c r="C127" s="5"/>
      <c r="D127" s="5"/>
      <c r="E127" s="5"/>
      <c r="F127" s="48"/>
      <c r="G127" s="48"/>
      <c r="H127" s="48"/>
      <c r="I127" s="48"/>
      <c r="J127" s="5"/>
      <c r="K127" s="5"/>
      <c r="L127" s="5"/>
      <c r="M127" s="5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47"/>
      <c r="AC127" s="47"/>
      <c r="AD127" s="47"/>
    </row>
    <row r="128" customFormat="false" ht="18" hidden="false" customHeight="true" outlineLevel="0" collapsed="false">
      <c r="A128" s="5"/>
      <c r="B128" s="5"/>
      <c r="C128" s="5"/>
      <c r="D128" s="5"/>
      <c r="E128" s="5"/>
      <c r="F128" s="48"/>
      <c r="G128" s="48"/>
      <c r="H128" s="48"/>
      <c r="I128" s="48"/>
      <c r="J128" s="5"/>
      <c r="K128" s="5"/>
      <c r="L128" s="5"/>
      <c r="M128" s="5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47"/>
      <c r="AC128" s="47"/>
      <c r="AD128" s="47"/>
    </row>
    <row r="129" customFormat="false" ht="18" hidden="false" customHeight="true" outlineLevel="0" collapsed="false">
      <c r="A129" s="5"/>
      <c r="B129" s="5"/>
      <c r="C129" s="5"/>
      <c r="D129" s="5"/>
      <c r="E129" s="5"/>
      <c r="F129" s="48"/>
      <c r="G129" s="48"/>
      <c r="H129" s="48"/>
      <c r="I129" s="48"/>
      <c r="J129" s="5"/>
      <c r="K129" s="5"/>
      <c r="L129" s="5"/>
      <c r="M129" s="5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47"/>
      <c r="AC129" s="47"/>
      <c r="AD129" s="47"/>
    </row>
    <row r="130" customFormat="false" ht="18" hidden="false" customHeight="true" outlineLevel="0" collapsed="false">
      <c r="A130" s="5"/>
      <c r="B130" s="5"/>
      <c r="C130" s="5"/>
      <c r="D130" s="5"/>
      <c r="E130" s="5"/>
      <c r="F130" s="48"/>
      <c r="G130" s="48"/>
      <c r="H130" s="48"/>
      <c r="I130" s="48"/>
      <c r="J130" s="5"/>
      <c r="K130" s="5"/>
      <c r="L130" s="5"/>
      <c r="M130" s="50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47"/>
      <c r="AC130" s="47"/>
      <c r="AD130" s="47"/>
    </row>
    <row r="131" customFormat="false" ht="18" hidden="false" customHeight="true" outlineLevel="0" collapsed="false">
      <c r="A131" s="5"/>
      <c r="B131" s="5"/>
      <c r="C131" s="5"/>
      <c r="D131" s="5"/>
      <c r="E131" s="5"/>
      <c r="F131" s="48"/>
      <c r="G131" s="48"/>
      <c r="H131" s="48"/>
      <c r="I131" s="48"/>
      <c r="J131" s="5"/>
      <c r="K131" s="5"/>
      <c r="L131" s="5"/>
      <c r="M131" s="5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47"/>
      <c r="AC131" s="47"/>
      <c r="AD131" s="47"/>
    </row>
    <row r="132" customFormat="false" ht="18" hidden="false" customHeight="true" outlineLevel="0" collapsed="false">
      <c r="A132" s="5"/>
      <c r="B132" s="5"/>
      <c r="C132" s="5"/>
      <c r="D132" s="5"/>
      <c r="E132" s="5"/>
      <c r="F132" s="48"/>
      <c r="G132" s="48"/>
      <c r="H132" s="48"/>
      <c r="I132" s="48"/>
      <c r="J132" s="5"/>
      <c r="K132" s="5"/>
      <c r="L132" s="5"/>
      <c r="M132" s="50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47"/>
      <c r="AC132" s="47"/>
      <c r="AD132" s="47"/>
    </row>
    <row r="133" customFormat="false" ht="18" hidden="false" customHeight="true" outlineLevel="0" collapsed="false">
      <c r="A133" s="5"/>
      <c r="B133" s="5"/>
      <c r="C133" s="5"/>
      <c r="D133" s="5"/>
      <c r="E133" s="5"/>
      <c r="F133" s="48"/>
      <c r="G133" s="48"/>
      <c r="H133" s="48"/>
      <c r="I133" s="48"/>
      <c r="J133" s="5"/>
      <c r="K133" s="5"/>
      <c r="L133" s="5"/>
      <c r="M133" s="50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47"/>
      <c r="AC133" s="47"/>
      <c r="AD133" s="47"/>
    </row>
    <row r="134" customFormat="false" ht="18" hidden="false" customHeight="true" outlineLevel="0" collapsed="false">
      <c r="A134" s="5"/>
      <c r="B134" s="5"/>
      <c r="C134" s="5"/>
      <c r="D134" s="5"/>
      <c r="E134" s="5"/>
      <c r="F134" s="48"/>
      <c r="G134" s="48"/>
      <c r="H134" s="48"/>
      <c r="I134" s="48"/>
      <c r="J134" s="5"/>
      <c r="K134" s="5"/>
      <c r="L134" s="5"/>
      <c r="M134" s="50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47"/>
      <c r="AC134" s="47"/>
      <c r="AD134" s="47"/>
    </row>
    <row r="135" customFormat="false" ht="18" hidden="false" customHeight="true" outlineLevel="0" collapsed="false">
      <c r="A135" s="5"/>
      <c r="B135" s="5"/>
      <c r="C135" s="5"/>
      <c r="D135" s="5"/>
      <c r="E135" s="5"/>
      <c r="F135" s="48"/>
      <c r="G135" s="48"/>
      <c r="H135" s="48"/>
      <c r="I135" s="48"/>
      <c r="J135" s="5"/>
      <c r="K135" s="5"/>
      <c r="L135" s="5"/>
      <c r="M135" s="5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47"/>
      <c r="AC135" s="47"/>
      <c r="AD135" s="47"/>
    </row>
    <row r="136" customFormat="false" ht="18" hidden="false" customHeight="true" outlineLevel="0" collapsed="false">
      <c r="A136" s="5"/>
      <c r="B136" s="5"/>
      <c r="C136" s="5"/>
      <c r="D136" s="5"/>
      <c r="E136" s="5"/>
      <c r="F136" s="48"/>
      <c r="G136" s="48"/>
      <c r="H136" s="48"/>
      <c r="I136" s="48"/>
      <c r="J136" s="5"/>
      <c r="K136" s="5"/>
      <c r="L136" s="5"/>
      <c r="M136" s="50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47"/>
      <c r="AC136" s="47"/>
      <c r="AD136" s="47"/>
    </row>
    <row r="137" customFormat="false" ht="18" hidden="false" customHeight="true" outlineLevel="0" collapsed="false">
      <c r="A137" s="5"/>
      <c r="B137" s="5"/>
      <c r="C137" s="5"/>
      <c r="D137" s="5"/>
      <c r="E137" s="5"/>
      <c r="F137" s="48"/>
      <c r="G137" s="48"/>
      <c r="H137" s="48"/>
      <c r="I137" s="48"/>
      <c r="J137" s="5"/>
      <c r="K137" s="5"/>
      <c r="L137" s="5"/>
      <c r="M137" s="50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47"/>
      <c r="AC137" s="47"/>
      <c r="AD137" s="47"/>
    </row>
    <row r="138" customFormat="false" ht="18" hidden="false" customHeight="true" outlineLevel="0" collapsed="false">
      <c r="A138" s="5"/>
      <c r="B138" s="5"/>
      <c r="C138" s="5"/>
      <c r="D138" s="5"/>
      <c r="E138" s="5"/>
      <c r="F138" s="48"/>
      <c r="G138" s="48"/>
      <c r="H138" s="48"/>
      <c r="I138" s="48"/>
      <c r="J138" s="5"/>
      <c r="K138" s="5"/>
      <c r="L138" s="5"/>
      <c r="M138" s="5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47"/>
      <c r="AC138" s="47"/>
      <c r="AD138" s="47"/>
    </row>
    <row r="139" customFormat="false" ht="18" hidden="false" customHeight="true" outlineLevel="0" collapsed="false">
      <c r="A139" s="5"/>
      <c r="B139" s="5"/>
      <c r="C139" s="5"/>
      <c r="D139" s="5"/>
      <c r="E139" s="5"/>
      <c r="F139" s="48"/>
      <c r="G139" s="48"/>
      <c r="H139" s="48"/>
      <c r="I139" s="48"/>
      <c r="J139" s="5"/>
      <c r="K139" s="5"/>
      <c r="L139" s="5"/>
      <c r="M139" s="5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47"/>
      <c r="AC139" s="47"/>
      <c r="AD139" s="47"/>
    </row>
    <row r="140" customFormat="false" ht="18" hidden="false" customHeight="true" outlineLevel="0" collapsed="false">
      <c r="A140" s="5"/>
      <c r="B140" s="5"/>
      <c r="C140" s="5"/>
      <c r="D140" s="5"/>
      <c r="E140" s="5"/>
      <c r="F140" s="48"/>
      <c r="G140" s="48"/>
      <c r="H140" s="48"/>
      <c r="I140" s="48"/>
      <c r="J140" s="5"/>
      <c r="K140" s="5"/>
      <c r="L140" s="5"/>
      <c r="M140" s="50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47"/>
      <c r="AC140" s="47"/>
      <c r="AD140" s="47"/>
    </row>
    <row r="141" customFormat="false" ht="18" hidden="false" customHeight="true" outlineLevel="0" collapsed="false">
      <c r="A141" s="5"/>
      <c r="B141" s="5"/>
      <c r="C141" s="5"/>
      <c r="D141" s="5"/>
      <c r="E141" s="5"/>
      <c r="F141" s="48"/>
      <c r="G141" s="48"/>
      <c r="H141" s="48"/>
      <c r="I141" s="48"/>
      <c r="J141" s="5"/>
      <c r="K141" s="5"/>
      <c r="L141" s="5"/>
      <c r="M141" s="50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47"/>
      <c r="AC141" s="47"/>
      <c r="AD141" s="47"/>
    </row>
    <row r="142" customFormat="false" ht="18" hidden="false" customHeight="true" outlineLevel="0" collapsed="false">
      <c r="A142" s="5"/>
      <c r="B142" s="5"/>
      <c r="C142" s="5"/>
      <c r="D142" s="5"/>
      <c r="E142" s="5"/>
      <c r="F142" s="48"/>
      <c r="G142" s="48"/>
      <c r="H142" s="48"/>
      <c r="I142" s="48"/>
      <c r="J142" s="5"/>
      <c r="K142" s="5"/>
      <c r="L142" s="5"/>
      <c r="M142" s="50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47"/>
      <c r="AC142" s="47"/>
      <c r="AD142" s="47"/>
    </row>
    <row r="143" customFormat="false" ht="18" hidden="false" customHeight="true" outlineLevel="0" collapsed="false">
      <c r="A143" s="5"/>
      <c r="B143" s="5"/>
      <c r="C143" s="5"/>
      <c r="D143" s="5"/>
      <c r="E143" s="5"/>
      <c r="F143" s="48"/>
      <c r="G143" s="48"/>
      <c r="H143" s="48"/>
      <c r="I143" s="48"/>
      <c r="J143" s="5"/>
      <c r="K143" s="5"/>
      <c r="L143" s="5"/>
      <c r="M143" s="50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47"/>
      <c r="AC143" s="47"/>
      <c r="AD143" s="47"/>
    </row>
    <row r="144" customFormat="false" ht="18" hidden="false" customHeight="true" outlineLevel="0" collapsed="false">
      <c r="A144" s="5"/>
      <c r="B144" s="5"/>
      <c r="C144" s="5"/>
      <c r="D144" s="5"/>
      <c r="E144" s="5"/>
      <c r="F144" s="48"/>
      <c r="G144" s="48"/>
      <c r="H144" s="48"/>
      <c r="I144" s="48"/>
      <c r="J144" s="5"/>
      <c r="K144" s="5"/>
      <c r="L144" s="5"/>
      <c r="M144" s="50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47"/>
      <c r="AC144" s="47"/>
      <c r="AD144" s="47"/>
    </row>
    <row r="145" customFormat="false" ht="18" hidden="false" customHeight="true" outlineLevel="0" collapsed="false">
      <c r="A145" s="5"/>
      <c r="B145" s="5"/>
      <c r="C145" s="5"/>
      <c r="D145" s="5"/>
      <c r="E145" s="5"/>
      <c r="F145" s="48"/>
      <c r="G145" s="48"/>
      <c r="H145" s="48"/>
      <c r="I145" s="48"/>
      <c r="J145" s="5"/>
      <c r="K145" s="5"/>
      <c r="L145" s="5"/>
      <c r="M145" s="50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47"/>
      <c r="AC145" s="47"/>
      <c r="AD145" s="47"/>
    </row>
    <row r="146" customFormat="false" ht="18" hidden="false" customHeight="true" outlineLevel="0" collapsed="false">
      <c r="A146" s="5"/>
      <c r="B146" s="5"/>
      <c r="C146" s="5"/>
      <c r="D146" s="5"/>
      <c r="E146" s="5"/>
      <c r="F146" s="48"/>
      <c r="G146" s="48"/>
      <c r="H146" s="48"/>
      <c r="I146" s="48"/>
      <c r="J146" s="5"/>
      <c r="K146" s="5"/>
      <c r="L146" s="5"/>
      <c r="M146" s="50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47"/>
      <c r="AC146" s="47"/>
      <c r="AD146" s="47"/>
    </row>
    <row r="147" customFormat="false" ht="18" hidden="false" customHeight="true" outlineLevel="0" collapsed="false">
      <c r="A147" s="5"/>
      <c r="B147" s="5"/>
      <c r="C147" s="5"/>
      <c r="D147" s="5"/>
      <c r="E147" s="5"/>
      <c r="F147" s="48"/>
      <c r="G147" s="48"/>
      <c r="H147" s="48"/>
      <c r="I147" s="48"/>
      <c r="J147" s="5"/>
      <c r="K147" s="5"/>
      <c r="L147" s="5"/>
      <c r="M147" s="50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47"/>
      <c r="AC147" s="47"/>
      <c r="AD147" s="47"/>
    </row>
    <row r="148" customFormat="false" ht="18" hidden="false" customHeight="true" outlineLevel="0" collapsed="false">
      <c r="A148" s="5"/>
      <c r="B148" s="5"/>
      <c r="C148" s="5"/>
      <c r="D148" s="5"/>
      <c r="E148" s="5"/>
      <c r="F148" s="48"/>
      <c r="G148" s="48"/>
      <c r="H148" s="48"/>
      <c r="I148" s="48"/>
      <c r="J148" s="5"/>
      <c r="K148" s="5"/>
      <c r="L148" s="5"/>
      <c r="M148" s="50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47"/>
      <c r="AC148" s="47"/>
      <c r="AD148" s="47"/>
    </row>
    <row r="149" customFormat="false" ht="18" hidden="false" customHeight="true" outlineLevel="0" collapsed="false">
      <c r="A149" s="5"/>
      <c r="B149" s="5"/>
      <c r="C149" s="5"/>
      <c r="D149" s="5"/>
      <c r="E149" s="5"/>
      <c r="F149" s="48"/>
      <c r="G149" s="48"/>
      <c r="H149" s="48"/>
      <c r="I149" s="48"/>
      <c r="J149" s="5"/>
      <c r="K149" s="5"/>
      <c r="L149" s="5"/>
      <c r="M149" s="50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47"/>
      <c r="AC149" s="47"/>
      <c r="AD149" s="47"/>
    </row>
    <row r="150" customFormat="false" ht="18" hidden="false" customHeight="true" outlineLevel="0" collapsed="false">
      <c r="A150" s="5"/>
      <c r="B150" s="5"/>
      <c r="C150" s="5"/>
      <c r="D150" s="5"/>
      <c r="E150" s="5"/>
      <c r="F150" s="48"/>
      <c r="G150" s="48"/>
      <c r="H150" s="48"/>
      <c r="I150" s="48"/>
      <c r="J150" s="5"/>
      <c r="K150" s="5"/>
      <c r="L150" s="5"/>
      <c r="M150" s="50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47"/>
      <c r="AC150" s="47"/>
      <c r="AD150" s="47"/>
    </row>
    <row r="151" customFormat="false" ht="18" hidden="false" customHeight="true" outlineLevel="0" collapsed="false">
      <c r="A151" s="5"/>
      <c r="B151" s="5"/>
      <c r="C151" s="5"/>
      <c r="D151" s="5"/>
      <c r="E151" s="5"/>
      <c r="F151" s="48"/>
      <c r="G151" s="48"/>
      <c r="H151" s="48"/>
      <c r="I151" s="48"/>
      <c r="J151" s="5"/>
      <c r="K151" s="5"/>
      <c r="L151" s="5"/>
      <c r="M151" s="50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47"/>
      <c r="AC151" s="47"/>
      <c r="AD151" s="47"/>
    </row>
    <row r="152" customFormat="false" ht="18" hidden="false" customHeight="true" outlineLevel="0" collapsed="false">
      <c r="A152" s="5"/>
      <c r="B152" s="5"/>
      <c r="C152" s="5"/>
      <c r="D152" s="5"/>
      <c r="E152" s="5"/>
      <c r="F152" s="48"/>
      <c r="G152" s="48"/>
      <c r="H152" s="48"/>
      <c r="I152" s="48"/>
      <c r="J152" s="5"/>
      <c r="K152" s="5"/>
      <c r="L152" s="5"/>
      <c r="M152" s="50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47"/>
      <c r="AC152" s="47"/>
      <c r="AD152" s="47"/>
    </row>
    <row r="153" customFormat="false" ht="18" hidden="false" customHeight="true" outlineLevel="0" collapsed="false">
      <c r="A153" s="5"/>
      <c r="B153" s="5"/>
      <c r="C153" s="5"/>
      <c r="D153" s="5"/>
      <c r="E153" s="5"/>
      <c r="F153" s="48"/>
      <c r="G153" s="48"/>
      <c r="H153" s="48"/>
      <c r="I153" s="48"/>
      <c r="J153" s="5"/>
      <c r="K153" s="5"/>
      <c r="L153" s="5"/>
      <c r="M153" s="50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47"/>
      <c r="AC153" s="47"/>
      <c r="AD153" s="47"/>
    </row>
    <row r="154" customFormat="false" ht="18" hidden="false" customHeight="true" outlineLevel="0" collapsed="false">
      <c r="A154" s="5"/>
      <c r="B154" s="5"/>
      <c r="C154" s="5"/>
      <c r="D154" s="5"/>
      <c r="E154" s="5"/>
      <c r="F154" s="48"/>
      <c r="G154" s="48"/>
      <c r="H154" s="48"/>
      <c r="I154" s="48"/>
      <c r="J154" s="5"/>
      <c r="K154" s="5"/>
      <c r="L154" s="5"/>
      <c r="M154" s="50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47"/>
      <c r="AC154" s="47"/>
      <c r="AD154" s="47"/>
    </row>
    <row r="155" customFormat="false" ht="18" hidden="false" customHeight="true" outlineLevel="0" collapsed="false">
      <c r="A155" s="5"/>
      <c r="B155" s="5"/>
      <c r="C155" s="5"/>
      <c r="D155" s="5"/>
      <c r="E155" s="5"/>
      <c r="F155" s="48"/>
      <c r="G155" s="48"/>
      <c r="H155" s="48"/>
      <c r="I155" s="48"/>
      <c r="J155" s="5"/>
      <c r="K155" s="5"/>
      <c r="L155" s="5"/>
      <c r="M155" s="50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47"/>
      <c r="AC155" s="47"/>
      <c r="AD155" s="47"/>
    </row>
    <row r="156" customFormat="false" ht="18" hidden="false" customHeight="true" outlineLevel="0" collapsed="false">
      <c r="A156" s="5"/>
      <c r="B156" s="5"/>
      <c r="C156" s="5"/>
      <c r="D156" s="5"/>
      <c r="E156" s="5"/>
      <c r="F156" s="48"/>
      <c r="G156" s="48"/>
      <c r="H156" s="48"/>
      <c r="I156" s="48"/>
      <c r="J156" s="5"/>
      <c r="K156" s="5"/>
      <c r="L156" s="5"/>
      <c r="M156" s="5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47"/>
      <c r="AC156" s="47"/>
      <c r="AD156" s="47"/>
    </row>
    <row r="157" customFormat="false" ht="18" hidden="false" customHeight="true" outlineLevel="0" collapsed="false">
      <c r="A157" s="5"/>
      <c r="B157" s="5"/>
      <c r="C157" s="5"/>
      <c r="D157" s="5"/>
      <c r="E157" s="5"/>
      <c r="F157" s="48"/>
      <c r="G157" s="48"/>
      <c r="H157" s="48"/>
      <c r="I157" s="48"/>
      <c r="J157" s="5"/>
      <c r="K157" s="5"/>
      <c r="L157" s="5"/>
      <c r="M157" s="5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47"/>
      <c r="AC157" s="47"/>
      <c r="AD157" s="47"/>
    </row>
    <row r="158" customFormat="false" ht="18" hidden="false" customHeight="true" outlineLevel="0" collapsed="false">
      <c r="A158" s="5"/>
      <c r="B158" s="5"/>
      <c r="C158" s="5"/>
      <c r="D158" s="5"/>
      <c r="E158" s="5"/>
      <c r="F158" s="48"/>
      <c r="G158" s="48"/>
      <c r="H158" s="48"/>
      <c r="I158" s="48"/>
      <c r="J158" s="5"/>
      <c r="K158" s="5"/>
      <c r="L158" s="5"/>
      <c r="M158" s="5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47"/>
      <c r="AC158" s="47"/>
      <c r="AD158" s="47"/>
    </row>
    <row r="159" customFormat="false" ht="18" hidden="false" customHeight="true" outlineLevel="0" collapsed="false">
      <c r="A159" s="5"/>
      <c r="B159" s="5"/>
      <c r="C159" s="5"/>
      <c r="D159" s="5"/>
      <c r="E159" s="5"/>
      <c r="F159" s="48"/>
      <c r="G159" s="48"/>
      <c r="H159" s="48"/>
      <c r="I159" s="48"/>
      <c r="J159" s="5"/>
      <c r="K159" s="5"/>
      <c r="L159" s="5"/>
      <c r="M159" s="5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47"/>
      <c r="AC159" s="47"/>
      <c r="AD159" s="47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48"/>
      <c r="G160" s="48"/>
      <c r="H160" s="48"/>
      <c r="I160" s="48"/>
      <c r="J160" s="5"/>
      <c r="K160" s="5"/>
      <c r="L160" s="5"/>
      <c r="M160" s="5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47"/>
      <c r="AC160" s="47"/>
      <c r="AD160" s="47"/>
    </row>
    <row r="161" customFormat="false" ht="18" hidden="false" customHeight="true" outlineLevel="0" collapsed="false">
      <c r="A161" s="5"/>
      <c r="B161" s="5"/>
      <c r="C161" s="5"/>
      <c r="D161" s="5"/>
      <c r="E161" s="5"/>
      <c r="F161" s="48"/>
      <c r="G161" s="48"/>
      <c r="H161" s="48"/>
      <c r="I161" s="48"/>
      <c r="J161" s="5"/>
      <c r="K161" s="5"/>
      <c r="L161" s="5"/>
      <c r="M161" s="5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47"/>
      <c r="AC161" s="47"/>
      <c r="AD161" s="47"/>
    </row>
    <row r="162" customFormat="false" ht="18" hidden="false" customHeight="true" outlineLevel="0" collapsed="false">
      <c r="A162" s="5"/>
      <c r="B162" s="5"/>
      <c r="C162" s="5"/>
      <c r="D162" s="5"/>
      <c r="E162" s="5"/>
      <c r="F162" s="48"/>
      <c r="G162" s="48"/>
      <c r="H162" s="48"/>
      <c r="I162" s="48"/>
      <c r="J162" s="5"/>
      <c r="K162" s="5"/>
      <c r="L162" s="5"/>
      <c r="M162" s="5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47"/>
      <c r="AC162" s="47"/>
      <c r="AD162" s="47"/>
    </row>
    <row r="163" customFormat="false" ht="18" hidden="false" customHeight="true" outlineLevel="0" collapsed="false">
      <c r="A163" s="5"/>
      <c r="B163" s="5"/>
      <c r="C163" s="5"/>
      <c r="D163" s="5"/>
      <c r="E163" s="5"/>
      <c r="F163" s="48"/>
      <c r="G163" s="48"/>
      <c r="H163" s="48"/>
      <c r="I163" s="48"/>
      <c r="J163" s="5"/>
      <c r="K163" s="5"/>
      <c r="L163" s="5"/>
      <c r="M163" s="5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47"/>
      <c r="AC163" s="47"/>
      <c r="AD163" s="47"/>
    </row>
    <row r="164" customFormat="false" ht="18" hidden="false" customHeight="true" outlineLevel="0" collapsed="false">
      <c r="A164" s="5"/>
      <c r="B164" s="5"/>
      <c r="C164" s="5"/>
      <c r="D164" s="5"/>
      <c r="E164" s="5"/>
      <c r="F164" s="48"/>
      <c r="G164" s="48"/>
      <c r="H164" s="48"/>
      <c r="I164" s="48"/>
      <c r="J164" s="5"/>
      <c r="K164" s="5"/>
      <c r="L164" s="5"/>
      <c r="M164" s="5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47"/>
      <c r="AC164" s="47"/>
      <c r="AD164" s="47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48"/>
      <c r="G165" s="48"/>
      <c r="H165" s="48"/>
      <c r="I165" s="48"/>
      <c r="J165" s="5"/>
      <c r="K165" s="5"/>
      <c r="L165" s="5"/>
      <c r="M165" s="5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47"/>
      <c r="AC165" s="47"/>
      <c r="AD165" s="47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48"/>
      <c r="G166" s="48"/>
      <c r="H166" s="48"/>
      <c r="I166" s="48"/>
      <c r="J166" s="5"/>
      <c r="K166" s="5"/>
      <c r="L166" s="5"/>
      <c r="M166" s="50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47"/>
      <c r="AC166" s="47"/>
      <c r="AD166" s="47"/>
    </row>
    <row r="167" customFormat="false" ht="18" hidden="false" customHeight="true" outlineLevel="0" collapsed="false">
      <c r="A167" s="5"/>
      <c r="B167" s="5"/>
      <c r="C167" s="5"/>
      <c r="D167" s="5"/>
      <c r="E167" s="5"/>
      <c r="F167" s="48"/>
      <c r="G167" s="48"/>
      <c r="H167" s="48"/>
      <c r="I167" s="48"/>
      <c r="J167" s="5"/>
      <c r="K167" s="5"/>
      <c r="L167" s="5"/>
      <c r="M167" s="50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47"/>
      <c r="AC167" s="47"/>
      <c r="AD167" s="47"/>
    </row>
    <row r="168" customFormat="false" ht="18" hidden="false" customHeight="true" outlineLevel="0" collapsed="false">
      <c r="A168" s="5"/>
      <c r="B168" s="5"/>
      <c r="C168" s="5"/>
      <c r="D168" s="5"/>
      <c r="E168" s="5"/>
      <c r="F168" s="48"/>
      <c r="G168" s="48"/>
      <c r="H168" s="48"/>
      <c r="I168" s="48"/>
      <c r="J168" s="5"/>
      <c r="K168" s="5"/>
      <c r="L168" s="5"/>
      <c r="M168" s="50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47"/>
      <c r="AC168" s="47"/>
      <c r="AD168" s="47"/>
    </row>
    <row r="169" customFormat="false" ht="18" hidden="false" customHeight="true" outlineLevel="0" collapsed="false">
      <c r="A169" s="5"/>
      <c r="B169" s="5"/>
      <c r="C169" s="5"/>
      <c r="D169" s="5"/>
      <c r="E169" s="5"/>
      <c r="F169" s="48"/>
      <c r="G169" s="48"/>
      <c r="H169" s="48"/>
      <c r="I169" s="48"/>
      <c r="J169" s="5"/>
      <c r="K169" s="5"/>
      <c r="L169" s="5"/>
      <c r="M169" s="50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47"/>
      <c r="AC169" s="47"/>
      <c r="AD169" s="47"/>
    </row>
    <row r="170" customFormat="false" ht="18" hidden="false" customHeight="true" outlineLevel="0" collapsed="false">
      <c r="A170" s="5"/>
      <c r="B170" s="5"/>
      <c r="C170" s="5"/>
      <c r="D170" s="5"/>
      <c r="E170" s="5"/>
      <c r="F170" s="48"/>
      <c r="G170" s="48"/>
      <c r="H170" s="48"/>
      <c r="I170" s="48"/>
      <c r="J170" s="5"/>
      <c r="K170" s="5"/>
      <c r="L170" s="5"/>
      <c r="M170" s="50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47"/>
      <c r="AC170" s="47"/>
      <c r="AD170" s="47"/>
    </row>
    <row r="171" customFormat="false" ht="18" hidden="false" customHeight="true" outlineLevel="0" collapsed="false">
      <c r="A171" s="5"/>
      <c r="B171" s="5"/>
      <c r="C171" s="5"/>
      <c r="D171" s="5"/>
      <c r="E171" s="5"/>
      <c r="F171" s="48"/>
      <c r="G171" s="48"/>
      <c r="H171" s="48"/>
      <c r="I171" s="48"/>
      <c r="J171" s="5"/>
      <c r="K171" s="5"/>
      <c r="L171" s="5"/>
      <c r="M171" s="50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47"/>
      <c r="AC171" s="47"/>
      <c r="AD171" s="47"/>
    </row>
    <row r="172" customFormat="false" ht="18" hidden="false" customHeight="true" outlineLevel="0" collapsed="false">
      <c r="A172" s="5"/>
      <c r="B172" s="5"/>
      <c r="C172" s="5"/>
      <c r="D172" s="5"/>
      <c r="E172" s="5"/>
      <c r="F172" s="48"/>
      <c r="G172" s="48"/>
      <c r="H172" s="48"/>
      <c r="I172" s="48"/>
      <c r="J172" s="5"/>
      <c r="K172" s="5"/>
      <c r="L172" s="5"/>
      <c r="M172" s="50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47"/>
      <c r="AC172" s="47"/>
      <c r="AD172" s="47"/>
    </row>
    <row r="173" customFormat="false" ht="18" hidden="false" customHeight="true" outlineLevel="0" collapsed="false">
      <c r="A173" s="5"/>
      <c r="B173" s="5"/>
      <c r="C173" s="5"/>
      <c r="D173" s="5"/>
      <c r="E173" s="5"/>
      <c r="F173" s="48"/>
      <c r="G173" s="48"/>
      <c r="H173" s="48"/>
      <c r="I173" s="48"/>
      <c r="J173" s="5"/>
      <c r="K173" s="5"/>
      <c r="L173" s="5"/>
      <c r="M173" s="50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47"/>
      <c r="AC173" s="47"/>
      <c r="AD173" s="47"/>
    </row>
    <row r="174" customFormat="false" ht="18" hidden="false" customHeight="true" outlineLevel="0" collapsed="false">
      <c r="A174" s="5"/>
      <c r="B174" s="5"/>
      <c r="C174" s="5"/>
      <c r="D174" s="5"/>
      <c r="E174" s="5"/>
      <c r="F174" s="48"/>
      <c r="G174" s="48"/>
      <c r="H174" s="48"/>
      <c r="I174" s="48"/>
      <c r="J174" s="5"/>
      <c r="K174" s="5"/>
      <c r="L174" s="5"/>
      <c r="M174" s="50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47"/>
      <c r="AC174" s="47"/>
      <c r="AD174" s="47"/>
    </row>
    <row r="175" customFormat="false" ht="18" hidden="false" customHeight="true" outlineLevel="0" collapsed="false">
      <c r="A175" s="5"/>
      <c r="B175" s="5"/>
      <c r="C175" s="5"/>
      <c r="D175" s="5"/>
      <c r="E175" s="5"/>
      <c r="F175" s="48"/>
      <c r="G175" s="48"/>
      <c r="H175" s="48"/>
      <c r="I175" s="48"/>
      <c r="J175" s="5"/>
      <c r="K175" s="5"/>
      <c r="L175" s="5"/>
      <c r="M175" s="50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47"/>
      <c r="AC175" s="47"/>
      <c r="AD175" s="47"/>
    </row>
    <row r="176" customFormat="false" ht="18" hidden="false" customHeight="true" outlineLevel="0" collapsed="false">
      <c r="A176" s="5"/>
      <c r="B176" s="5"/>
      <c r="C176" s="5"/>
      <c r="D176" s="5"/>
      <c r="E176" s="5"/>
      <c r="F176" s="48"/>
      <c r="G176" s="48"/>
      <c r="H176" s="48"/>
      <c r="I176" s="48"/>
      <c r="J176" s="5"/>
      <c r="K176" s="5"/>
      <c r="L176" s="5"/>
      <c r="M176" s="50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47"/>
      <c r="AC176" s="47"/>
      <c r="AD176" s="47"/>
    </row>
    <row r="177" customFormat="false" ht="18" hidden="false" customHeight="true" outlineLevel="0" collapsed="false">
      <c r="A177" s="5"/>
      <c r="B177" s="5"/>
      <c r="C177" s="5"/>
      <c r="D177" s="5"/>
      <c r="E177" s="5"/>
      <c r="F177" s="48"/>
      <c r="G177" s="48"/>
      <c r="H177" s="48"/>
      <c r="I177" s="48"/>
      <c r="J177" s="5"/>
      <c r="K177" s="5"/>
      <c r="L177" s="5"/>
      <c r="M177" s="50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47"/>
      <c r="AC177" s="47"/>
      <c r="AD177" s="47"/>
    </row>
    <row r="178" customFormat="false" ht="18" hidden="false" customHeight="true" outlineLevel="0" collapsed="false">
      <c r="A178" s="5"/>
      <c r="B178" s="5"/>
      <c r="C178" s="5"/>
      <c r="D178" s="5"/>
      <c r="E178" s="5"/>
      <c r="F178" s="48"/>
      <c r="G178" s="48"/>
      <c r="H178" s="48"/>
      <c r="I178" s="48"/>
      <c r="J178" s="5"/>
      <c r="K178" s="5"/>
      <c r="L178" s="5"/>
      <c r="M178" s="50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47"/>
      <c r="AC178" s="47"/>
      <c r="AD178" s="47"/>
    </row>
    <row r="179" customFormat="false" ht="18" hidden="false" customHeight="true" outlineLevel="0" collapsed="false">
      <c r="A179" s="5"/>
      <c r="B179" s="5"/>
      <c r="C179" s="5"/>
      <c r="D179" s="5"/>
      <c r="E179" s="5"/>
      <c r="F179" s="48"/>
      <c r="G179" s="48"/>
      <c r="H179" s="48"/>
      <c r="I179" s="48"/>
      <c r="J179" s="5"/>
      <c r="K179" s="5"/>
      <c r="L179" s="5"/>
      <c r="M179" s="50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47"/>
      <c r="AC179" s="47"/>
      <c r="AD179" s="47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48"/>
      <c r="G180" s="48"/>
      <c r="H180" s="48"/>
      <c r="I180" s="48"/>
      <c r="J180" s="5"/>
      <c r="K180" s="5"/>
      <c r="L180" s="5"/>
      <c r="M180" s="50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47"/>
      <c r="AC180" s="47"/>
      <c r="AD180" s="47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48"/>
      <c r="G181" s="48"/>
      <c r="H181" s="48"/>
      <c r="I181" s="48"/>
      <c r="J181" s="5"/>
      <c r="K181" s="5"/>
      <c r="L181" s="5"/>
      <c r="M181" s="50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47"/>
      <c r="AC181" s="47"/>
      <c r="AD181" s="47"/>
    </row>
    <row r="182" customFormat="false" ht="18" hidden="false" customHeight="true" outlineLevel="0" collapsed="false">
      <c r="A182" s="5"/>
      <c r="B182" s="5"/>
      <c r="C182" s="5"/>
      <c r="D182" s="5"/>
      <c r="E182" s="5"/>
      <c r="F182" s="48"/>
      <c r="G182" s="48"/>
      <c r="H182" s="48"/>
      <c r="I182" s="48"/>
      <c r="J182" s="5"/>
      <c r="K182" s="5"/>
      <c r="L182" s="5"/>
      <c r="M182" s="50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47"/>
      <c r="AC182" s="47"/>
      <c r="AD182" s="47"/>
    </row>
    <row r="183" customFormat="false" ht="18" hidden="false" customHeight="true" outlineLevel="0" collapsed="false">
      <c r="A183" s="5"/>
      <c r="B183" s="5"/>
      <c r="C183" s="5"/>
      <c r="D183" s="5"/>
      <c r="E183" s="5"/>
      <c r="F183" s="48"/>
      <c r="G183" s="48"/>
      <c r="H183" s="48"/>
      <c r="I183" s="48"/>
      <c r="J183" s="5"/>
      <c r="K183" s="5"/>
      <c r="L183" s="5"/>
      <c r="M183" s="50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47"/>
      <c r="AC183" s="47"/>
      <c r="AD183" s="47"/>
    </row>
    <row r="184" customFormat="false" ht="18" hidden="false" customHeight="true" outlineLevel="0" collapsed="false">
      <c r="A184" s="5"/>
      <c r="B184" s="5"/>
      <c r="C184" s="5"/>
      <c r="D184" s="5"/>
      <c r="E184" s="5"/>
      <c r="F184" s="48"/>
      <c r="G184" s="48"/>
      <c r="H184" s="48"/>
      <c r="I184" s="48"/>
      <c r="J184" s="5"/>
      <c r="K184" s="5"/>
      <c r="L184" s="5"/>
      <c r="M184" s="50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47"/>
      <c r="AC184" s="47"/>
      <c r="AD184" s="47"/>
    </row>
    <row r="185" customFormat="false" ht="18" hidden="false" customHeight="true" outlineLevel="0" collapsed="false">
      <c r="A185" s="5"/>
      <c r="B185" s="5"/>
      <c r="C185" s="5"/>
      <c r="D185" s="5"/>
      <c r="E185" s="5"/>
      <c r="F185" s="48"/>
      <c r="G185" s="48"/>
      <c r="H185" s="48"/>
      <c r="I185" s="48"/>
      <c r="J185" s="5"/>
      <c r="K185" s="5"/>
      <c r="L185" s="5"/>
      <c r="M185" s="50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47"/>
      <c r="AC185" s="47"/>
      <c r="AD185" s="47"/>
    </row>
    <row r="186" customFormat="false" ht="18" hidden="false" customHeight="true" outlineLevel="0" collapsed="false">
      <c r="A186" s="5"/>
      <c r="B186" s="5"/>
      <c r="C186" s="5"/>
      <c r="D186" s="5"/>
      <c r="E186" s="5"/>
      <c r="F186" s="48"/>
      <c r="G186" s="48"/>
      <c r="H186" s="48"/>
      <c r="I186" s="48"/>
      <c r="J186" s="5"/>
      <c r="K186" s="5"/>
      <c r="L186" s="5"/>
      <c r="M186" s="50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47"/>
      <c r="AC186" s="47"/>
      <c r="AD186" s="47"/>
    </row>
    <row r="187" customFormat="false" ht="18" hidden="false" customHeight="true" outlineLevel="0" collapsed="false">
      <c r="A187" s="5"/>
      <c r="B187" s="5"/>
      <c r="C187" s="5"/>
      <c r="D187" s="5"/>
      <c r="E187" s="5"/>
      <c r="F187" s="48"/>
      <c r="G187" s="48"/>
      <c r="H187" s="48"/>
      <c r="I187" s="48"/>
      <c r="J187" s="5"/>
      <c r="K187" s="5"/>
      <c r="L187" s="5"/>
      <c r="M187" s="50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47"/>
      <c r="AC187" s="47"/>
      <c r="AD187" s="47"/>
    </row>
    <row r="188" customFormat="false" ht="18" hidden="false" customHeight="true" outlineLevel="0" collapsed="false">
      <c r="A188" s="5"/>
      <c r="B188" s="5"/>
      <c r="C188" s="5"/>
      <c r="D188" s="5"/>
      <c r="E188" s="5"/>
      <c r="F188" s="48"/>
      <c r="G188" s="48"/>
      <c r="H188" s="48"/>
      <c r="I188" s="48"/>
      <c r="J188" s="5"/>
      <c r="K188" s="5"/>
      <c r="L188" s="5"/>
      <c r="M188" s="50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47"/>
      <c r="AC188" s="47"/>
      <c r="AD188" s="47"/>
    </row>
    <row r="189" customFormat="false" ht="18" hidden="false" customHeight="true" outlineLevel="0" collapsed="false">
      <c r="A189" s="5"/>
      <c r="B189" s="5"/>
      <c r="C189" s="5"/>
      <c r="D189" s="5"/>
      <c r="E189" s="5"/>
      <c r="F189" s="48"/>
      <c r="G189" s="48"/>
      <c r="H189" s="48"/>
      <c r="I189" s="48"/>
      <c r="J189" s="5"/>
      <c r="K189" s="5"/>
      <c r="L189" s="5"/>
      <c r="M189" s="50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47"/>
      <c r="AC189" s="47"/>
      <c r="AD189" s="47"/>
    </row>
    <row r="190" customFormat="false" ht="18" hidden="false" customHeight="true" outlineLevel="0" collapsed="false">
      <c r="A190" s="5"/>
      <c r="B190" s="5"/>
      <c r="C190" s="5"/>
      <c r="D190" s="5"/>
      <c r="E190" s="5"/>
      <c r="F190" s="48"/>
      <c r="G190" s="48"/>
      <c r="H190" s="48"/>
      <c r="I190" s="48"/>
      <c r="J190" s="5"/>
      <c r="K190" s="5"/>
      <c r="L190" s="5"/>
      <c r="M190" s="50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47"/>
      <c r="AC190" s="47"/>
      <c r="AD190" s="47"/>
    </row>
    <row r="191" customFormat="false" ht="18" hidden="false" customHeight="true" outlineLevel="0" collapsed="false">
      <c r="A191" s="5"/>
      <c r="B191" s="5"/>
      <c r="C191" s="5"/>
      <c r="D191" s="5"/>
      <c r="E191" s="5"/>
      <c r="F191" s="48"/>
      <c r="G191" s="48"/>
      <c r="H191" s="48"/>
      <c r="I191" s="48"/>
      <c r="J191" s="5"/>
      <c r="K191" s="5"/>
      <c r="L191" s="5"/>
      <c r="M191" s="50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47"/>
      <c r="AC191" s="47"/>
      <c r="AD191" s="47"/>
    </row>
    <row r="192" customFormat="false" ht="18" hidden="false" customHeight="true" outlineLevel="0" collapsed="false">
      <c r="A192" s="5"/>
      <c r="B192" s="5"/>
      <c r="C192" s="5"/>
      <c r="D192" s="5"/>
      <c r="E192" s="5"/>
      <c r="F192" s="48"/>
      <c r="G192" s="48"/>
      <c r="H192" s="48"/>
      <c r="I192" s="48"/>
      <c r="J192" s="5"/>
      <c r="K192" s="5"/>
      <c r="L192" s="5"/>
      <c r="M192" s="50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47"/>
      <c r="AC192" s="47"/>
      <c r="AD192" s="47"/>
    </row>
    <row r="193" customFormat="false" ht="18" hidden="false" customHeight="true" outlineLevel="0" collapsed="false">
      <c r="A193" s="5"/>
      <c r="B193" s="5"/>
      <c r="C193" s="5"/>
      <c r="D193" s="5"/>
      <c r="E193" s="5"/>
      <c r="F193" s="48"/>
      <c r="G193" s="48"/>
      <c r="H193" s="48"/>
      <c r="I193" s="48"/>
      <c r="J193" s="5"/>
      <c r="K193" s="5"/>
      <c r="L193" s="5"/>
      <c r="M193" s="50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47"/>
      <c r="AC193" s="47"/>
      <c r="AD193" s="47"/>
    </row>
    <row r="194" customFormat="false" ht="18" hidden="false" customHeight="true" outlineLevel="0" collapsed="false">
      <c r="A194" s="5"/>
      <c r="B194" s="5"/>
      <c r="C194" s="5"/>
      <c r="D194" s="5"/>
      <c r="E194" s="5"/>
      <c r="F194" s="48"/>
      <c r="G194" s="48"/>
      <c r="H194" s="48"/>
      <c r="I194" s="48"/>
      <c r="J194" s="5"/>
      <c r="K194" s="5"/>
      <c r="L194" s="5"/>
      <c r="M194" s="50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47"/>
      <c r="AC194" s="47"/>
      <c r="AD194" s="47"/>
    </row>
    <row r="195" customFormat="false" ht="18" hidden="false" customHeight="true" outlineLevel="0" collapsed="false">
      <c r="A195" s="5"/>
      <c r="B195" s="5"/>
      <c r="C195" s="5"/>
      <c r="D195" s="5"/>
      <c r="E195" s="5"/>
      <c r="F195" s="48"/>
      <c r="G195" s="48"/>
      <c r="H195" s="48"/>
      <c r="I195" s="48"/>
      <c r="J195" s="5"/>
      <c r="K195" s="5"/>
      <c r="L195" s="5"/>
      <c r="M195" s="50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47"/>
      <c r="AC195" s="47"/>
      <c r="AD195" s="47"/>
    </row>
    <row r="196" customFormat="false" ht="18" hidden="false" customHeight="true" outlineLevel="0" collapsed="false">
      <c r="A196" s="5"/>
      <c r="B196" s="5"/>
      <c r="C196" s="5"/>
      <c r="D196" s="5"/>
      <c r="E196" s="5"/>
      <c r="F196" s="48"/>
      <c r="G196" s="48"/>
      <c r="H196" s="48"/>
      <c r="I196" s="48"/>
      <c r="J196" s="5"/>
      <c r="K196" s="5"/>
      <c r="L196" s="5"/>
      <c r="M196" s="50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47"/>
      <c r="AC196" s="47"/>
      <c r="AD196" s="47"/>
    </row>
    <row r="197" customFormat="false" ht="18" hidden="false" customHeight="true" outlineLevel="0" collapsed="false">
      <c r="A197" s="5"/>
      <c r="B197" s="5"/>
      <c r="C197" s="5"/>
      <c r="D197" s="5"/>
      <c r="E197" s="5"/>
      <c r="F197" s="48"/>
      <c r="G197" s="48"/>
      <c r="H197" s="48"/>
      <c r="I197" s="48"/>
      <c r="J197" s="5"/>
      <c r="K197" s="5"/>
      <c r="L197" s="5"/>
      <c r="M197" s="50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47"/>
      <c r="AC197" s="47"/>
      <c r="AD197" s="47"/>
    </row>
    <row r="198" customFormat="false" ht="18" hidden="false" customHeight="true" outlineLevel="0" collapsed="false">
      <c r="A198" s="5"/>
      <c r="B198" s="5"/>
      <c r="C198" s="5"/>
      <c r="D198" s="5"/>
      <c r="E198" s="5"/>
      <c r="F198" s="48"/>
      <c r="G198" s="48"/>
      <c r="H198" s="48"/>
      <c r="I198" s="48"/>
      <c r="J198" s="5"/>
      <c r="K198" s="5"/>
      <c r="L198" s="5"/>
      <c r="M198" s="50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47"/>
      <c r="AC198" s="47"/>
      <c r="AD198" s="47"/>
    </row>
    <row r="199" customFormat="false" ht="18" hidden="false" customHeight="true" outlineLevel="0" collapsed="false">
      <c r="A199" s="5"/>
      <c r="B199" s="5"/>
      <c r="C199" s="5"/>
      <c r="D199" s="5"/>
      <c r="E199" s="5"/>
      <c r="F199" s="48"/>
      <c r="G199" s="48"/>
      <c r="H199" s="48"/>
      <c r="I199" s="48"/>
      <c r="J199" s="5"/>
      <c r="K199" s="5"/>
      <c r="L199" s="5"/>
      <c r="M199" s="50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47"/>
      <c r="AC199" s="47"/>
      <c r="AD199" s="47"/>
    </row>
    <row r="200" customFormat="false" ht="18" hidden="false" customHeight="true" outlineLevel="0" collapsed="false">
      <c r="A200" s="5"/>
      <c r="B200" s="5"/>
      <c r="C200" s="5"/>
      <c r="D200" s="5"/>
      <c r="E200" s="5"/>
      <c r="F200" s="48"/>
      <c r="G200" s="48"/>
      <c r="H200" s="48"/>
      <c r="I200" s="48"/>
      <c r="J200" s="5"/>
      <c r="K200" s="5"/>
      <c r="L200" s="5"/>
      <c r="M200" s="50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47"/>
      <c r="AC200" s="47"/>
      <c r="AD200" s="47"/>
    </row>
    <row r="201" customFormat="false" ht="18" hidden="false" customHeight="true" outlineLevel="0" collapsed="false">
      <c r="A201" s="5"/>
      <c r="B201" s="5"/>
      <c r="C201" s="5"/>
      <c r="D201" s="5"/>
      <c r="E201" s="5"/>
      <c r="F201" s="48"/>
      <c r="G201" s="48"/>
      <c r="H201" s="48"/>
      <c r="I201" s="48"/>
      <c r="J201" s="5"/>
      <c r="K201" s="5"/>
      <c r="L201" s="5"/>
      <c r="M201" s="50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47"/>
      <c r="AC201" s="47"/>
      <c r="AD201" s="47"/>
    </row>
    <row r="202" customFormat="false" ht="18" hidden="false" customHeight="true" outlineLevel="0" collapsed="false">
      <c r="A202" s="5"/>
      <c r="B202" s="5"/>
      <c r="C202" s="5"/>
      <c r="D202" s="5"/>
      <c r="E202" s="5"/>
      <c r="F202" s="48"/>
      <c r="G202" s="48"/>
      <c r="H202" s="48"/>
      <c r="I202" s="48"/>
      <c r="J202" s="5"/>
      <c r="K202" s="5"/>
      <c r="L202" s="5"/>
      <c r="M202" s="50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47"/>
      <c r="AC202" s="47"/>
      <c r="AD202" s="47"/>
    </row>
    <row r="203" customFormat="false" ht="18" hidden="false" customHeight="true" outlineLevel="0" collapsed="false">
      <c r="A203" s="5"/>
      <c r="B203" s="5"/>
      <c r="C203" s="5"/>
      <c r="D203" s="5"/>
      <c r="E203" s="5"/>
      <c r="F203" s="48"/>
      <c r="G203" s="48"/>
      <c r="H203" s="48"/>
      <c r="I203" s="48"/>
      <c r="J203" s="5"/>
      <c r="K203" s="5"/>
      <c r="L203" s="5"/>
      <c r="M203" s="50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47"/>
      <c r="AC203" s="47"/>
      <c r="AD203" s="47"/>
    </row>
    <row r="204" customFormat="false" ht="18" hidden="false" customHeight="true" outlineLevel="0" collapsed="false">
      <c r="A204" s="5"/>
      <c r="B204" s="5"/>
      <c r="C204" s="5"/>
      <c r="D204" s="5"/>
      <c r="E204" s="5"/>
      <c r="F204" s="48"/>
      <c r="G204" s="48"/>
      <c r="H204" s="48"/>
      <c r="I204" s="48"/>
      <c r="J204" s="5"/>
      <c r="K204" s="5"/>
      <c r="L204" s="5"/>
      <c r="M204" s="50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47"/>
      <c r="AC204" s="47"/>
      <c r="AD204" s="47"/>
    </row>
    <row r="205" customFormat="false" ht="18" hidden="false" customHeight="true" outlineLevel="0" collapsed="false">
      <c r="A205" s="5"/>
      <c r="B205" s="5"/>
      <c r="C205" s="5"/>
      <c r="D205" s="5"/>
      <c r="E205" s="5"/>
      <c r="F205" s="48"/>
      <c r="G205" s="48"/>
      <c r="H205" s="48"/>
      <c r="I205" s="48"/>
      <c r="J205" s="5"/>
      <c r="K205" s="5"/>
      <c r="L205" s="5"/>
      <c r="M205" s="50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47"/>
      <c r="AC205" s="47"/>
      <c r="AD205" s="47"/>
    </row>
    <row r="206" customFormat="false" ht="18" hidden="false" customHeight="true" outlineLevel="0" collapsed="false">
      <c r="A206" s="5"/>
      <c r="B206" s="5"/>
      <c r="C206" s="5"/>
      <c r="D206" s="5"/>
      <c r="E206" s="5"/>
      <c r="F206" s="48"/>
      <c r="G206" s="48"/>
      <c r="H206" s="48"/>
      <c r="I206" s="48"/>
      <c r="J206" s="5"/>
      <c r="K206" s="5"/>
      <c r="L206" s="5"/>
      <c r="M206" s="50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47"/>
      <c r="AC206" s="47"/>
      <c r="AD206" s="47"/>
    </row>
    <row r="207" customFormat="false" ht="18" hidden="false" customHeight="true" outlineLevel="0" collapsed="false">
      <c r="A207" s="5"/>
      <c r="B207" s="5"/>
      <c r="C207" s="5"/>
      <c r="D207" s="5"/>
      <c r="E207" s="5"/>
      <c r="F207" s="48"/>
      <c r="G207" s="48"/>
      <c r="H207" s="48"/>
      <c r="I207" s="48"/>
      <c r="J207" s="5"/>
      <c r="K207" s="5"/>
      <c r="L207" s="5"/>
      <c r="M207" s="50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47"/>
      <c r="AC207" s="47"/>
      <c r="AD207" s="47"/>
    </row>
    <row r="208" customFormat="false" ht="18" hidden="false" customHeight="true" outlineLevel="0" collapsed="false">
      <c r="A208" s="5"/>
      <c r="B208" s="5"/>
      <c r="C208" s="5"/>
      <c r="D208" s="5"/>
      <c r="E208" s="5"/>
      <c r="F208" s="48"/>
      <c r="G208" s="48"/>
      <c r="H208" s="48"/>
      <c r="I208" s="48"/>
      <c r="J208" s="5"/>
      <c r="K208" s="5"/>
      <c r="L208" s="5"/>
      <c r="M208" s="50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47"/>
      <c r="AC208" s="47"/>
      <c r="AD208" s="47"/>
    </row>
    <row r="209" customFormat="false" ht="18" hidden="false" customHeight="true" outlineLevel="0" collapsed="false">
      <c r="A209" s="5"/>
      <c r="B209" s="5"/>
      <c r="C209" s="5"/>
      <c r="D209" s="5"/>
      <c r="E209" s="5"/>
      <c r="F209" s="48"/>
      <c r="G209" s="48"/>
      <c r="H209" s="48"/>
      <c r="I209" s="48"/>
      <c r="J209" s="5"/>
      <c r="K209" s="5"/>
      <c r="L209" s="5"/>
      <c r="M209" s="50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47"/>
      <c r="AC209" s="47"/>
      <c r="AD209" s="47"/>
    </row>
    <row r="210" customFormat="false" ht="18" hidden="false" customHeight="true" outlineLevel="0" collapsed="false">
      <c r="A210" s="5"/>
      <c r="B210" s="5"/>
      <c r="C210" s="5"/>
      <c r="D210" s="5"/>
      <c r="E210" s="5"/>
      <c r="F210" s="48"/>
      <c r="G210" s="48"/>
      <c r="H210" s="48"/>
      <c r="I210" s="48"/>
      <c r="J210" s="5"/>
      <c r="K210" s="5"/>
      <c r="L210" s="5"/>
      <c r="M210" s="50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47"/>
      <c r="AC210" s="47"/>
      <c r="AD210" s="47"/>
    </row>
    <row r="211" customFormat="false" ht="18" hidden="false" customHeight="true" outlineLevel="0" collapsed="false">
      <c r="A211" s="5"/>
      <c r="B211" s="5"/>
      <c r="C211" s="5"/>
      <c r="D211" s="5"/>
      <c r="E211" s="5"/>
      <c r="F211" s="48"/>
      <c r="G211" s="48"/>
      <c r="H211" s="48"/>
      <c r="I211" s="48"/>
      <c r="J211" s="5"/>
      <c r="K211" s="5"/>
      <c r="L211" s="5"/>
      <c r="M211" s="50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47"/>
      <c r="AC211" s="47"/>
      <c r="AD211" s="47"/>
    </row>
    <row r="212" customFormat="false" ht="18" hidden="false" customHeight="true" outlineLevel="0" collapsed="false">
      <c r="A212" s="5"/>
      <c r="B212" s="5"/>
      <c r="C212" s="5"/>
      <c r="D212" s="5"/>
      <c r="E212" s="5"/>
      <c r="F212" s="48"/>
      <c r="G212" s="48"/>
      <c r="H212" s="48"/>
      <c r="I212" s="48"/>
      <c r="J212" s="5"/>
      <c r="K212" s="5"/>
      <c r="L212" s="5"/>
      <c r="M212" s="50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47"/>
      <c r="AC212" s="47"/>
      <c r="AD212" s="47"/>
    </row>
    <row r="213" customFormat="false" ht="18" hidden="false" customHeight="true" outlineLevel="0" collapsed="false">
      <c r="A213" s="5"/>
      <c r="B213" s="5"/>
      <c r="C213" s="5"/>
      <c r="D213" s="5"/>
      <c r="E213" s="5"/>
      <c r="F213" s="48"/>
      <c r="G213" s="48"/>
      <c r="H213" s="48"/>
      <c r="I213" s="48"/>
      <c r="J213" s="5"/>
      <c r="K213" s="5"/>
      <c r="L213" s="5"/>
      <c r="M213" s="50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47"/>
      <c r="AC213" s="47"/>
      <c r="AD213" s="47"/>
    </row>
    <row r="214" customFormat="false" ht="18" hidden="false" customHeight="true" outlineLevel="0" collapsed="false">
      <c r="A214" s="5"/>
      <c r="B214" s="5"/>
      <c r="C214" s="5"/>
      <c r="D214" s="5"/>
      <c r="E214" s="5"/>
      <c r="F214" s="48"/>
      <c r="G214" s="48"/>
      <c r="H214" s="48"/>
      <c r="I214" s="48"/>
      <c r="J214" s="5"/>
      <c r="K214" s="5"/>
      <c r="L214" s="5"/>
      <c r="M214" s="50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47"/>
      <c r="AC214" s="47"/>
      <c r="AD214" s="47"/>
    </row>
    <row r="215" customFormat="false" ht="18" hidden="false" customHeight="true" outlineLevel="0" collapsed="false">
      <c r="A215" s="5"/>
      <c r="B215" s="5"/>
      <c r="C215" s="5"/>
      <c r="D215" s="5"/>
      <c r="E215" s="5"/>
      <c r="F215" s="48"/>
      <c r="G215" s="48"/>
      <c r="H215" s="48"/>
      <c r="I215" s="48"/>
      <c r="J215" s="5"/>
      <c r="K215" s="5"/>
      <c r="L215" s="5"/>
      <c r="M215" s="50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47"/>
      <c r="AC215" s="47"/>
      <c r="AD215" s="47"/>
    </row>
    <row r="216" customFormat="false" ht="18" hidden="false" customHeight="true" outlineLevel="0" collapsed="false">
      <c r="A216" s="5"/>
      <c r="B216" s="5"/>
      <c r="C216" s="5"/>
      <c r="D216" s="5"/>
      <c r="E216" s="5"/>
      <c r="F216" s="48"/>
      <c r="G216" s="48"/>
      <c r="H216" s="48"/>
      <c r="I216" s="48"/>
      <c r="J216" s="5"/>
      <c r="K216" s="5"/>
      <c r="L216" s="5"/>
      <c r="M216" s="50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47"/>
      <c r="AC216" s="47"/>
      <c r="AD216" s="47"/>
    </row>
    <row r="217" customFormat="false" ht="18" hidden="false" customHeight="true" outlineLevel="0" collapsed="false">
      <c r="A217" s="5"/>
      <c r="B217" s="5"/>
      <c r="C217" s="5"/>
      <c r="D217" s="5"/>
      <c r="E217" s="5"/>
      <c r="F217" s="48"/>
      <c r="G217" s="48"/>
      <c r="H217" s="48"/>
      <c r="I217" s="48"/>
      <c r="J217" s="5"/>
      <c r="K217" s="5"/>
      <c r="L217" s="5"/>
      <c r="M217" s="50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47"/>
      <c r="AC217" s="47"/>
      <c r="AD217" s="47"/>
    </row>
    <row r="218" customFormat="false" ht="18" hidden="false" customHeight="true" outlineLevel="0" collapsed="false">
      <c r="A218" s="5"/>
      <c r="B218" s="5"/>
      <c r="C218" s="5"/>
      <c r="D218" s="5"/>
      <c r="E218" s="5"/>
      <c r="F218" s="48"/>
      <c r="G218" s="48"/>
      <c r="H218" s="48"/>
      <c r="I218" s="48"/>
      <c r="J218" s="5"/>
      <c r="K218" s="5"/>
      <c r="L218" s="5"/>
      <c r="M218" s="50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47"/>
      <c r="AC218" s="47"/>
      <c r="AD218" s="47"/>
    </row>
    <row r="219" customFormat="false" ht="18" hidden="false" customHeight="true" outlineLevel="0" collapsed="false">
      <c r="A219" s="5"/>
      <c r="B219" s="5"/>
      <c r="C219" s="5"/>
      <c r="D219" s="5"/>
      <c r="E219" s="5"/>
      <c r="F219" s="48"/>
      <c r="G219" s="48"/>
      <c r="H219" s="48"/>
      <c r="I219" s="48"/>
      <c r="J219" s="5"/>
      <c r="K219" s="5"/>
      <c r="L219" s="5"/>
      <c r="M219" s="50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47"/>
      <c r="AC219" s="47"/>
      <c r="AD219" s="47"/>
    </row>
    <row r="220" customFormat="false" ht="18" hidden="false" customHeight="true" outlineLevel="0" collapsed="false">
      <c r="A220" s="5"/>
      <c r="B220" s="5"/>
      <c r="C220" s="5"/>
      <c r="D220" s="5"/>
      <c r="E220" s="5"/>
      <c r="F220" s="48"/>
      <c r="G220" s="48"/>
      <c r="H220" s="48"/>
      <c r="I220" s="48"/>
      <c r="J220" s="5"/>
      <c r="K220" s="5"/>
      <c r="L220" s="5"/>
      <c r="M220" s="50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47"/>
      <c r="AC220" s="47"/>
      <c r="AD220" s="47"/>
    </row>
    <row r="221" customFormat="false" ht="18" hidden="false" customHeight="true" outlineLevel="0" collapsed="false">
      <c r="A221" s="5"/>
      <c r="B221" s="5"/>
      <c r="C221" s="5"/>
      <c r="D221" s="5"/>
      <c r="E221" s="5"/>
      <c r="F221" s="48"/>
      <c r="G221" s="48"/>
      <c r="H221" s="48"/>
      <c r="I221" s="48"/>
      <c r="J221" s="5"/>
      <c r="K221" s="5"/>
      <c r="L221" s="5"/>
      <c r="M221" s="50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47"/>
      <c r="AC221" s="47"/>
      <c r="AD221" s="47"/>
    </row>
    <row r="222" customFormat="false" ht="18" hidden="false" customHeight="true" outlineLevel="0" collapsed="false">
      <c r="A222" s="5"/>
      <c r="B222" s="5"/>
      <c r="C222" s="5"/>
      <c r="D222" s="5"/>
      <c r="E222" s="5"/>
      <c r="F222" s="48"/>
      <c r="G222" s="48"/>
      <c r="H222" s="48"/>
      <c r="I222" s="48"/>
      <c r="J222" s="5"/>
      <c r="K222" s="5"/>
      <c r="L222" s="5"/>
      <c r="M222" s="50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47"/>
      <c r="AC222" s="47"/>
      <c r="AD222" s="47"/>
    </row>
    <row r="223" customFormat="false" ht="18" hidden="false" customHeight="true" outlineLevel="0" collapsed="false">
      <c r="A223" s="5"/>
      <c r="B223" s="5"/>
      <c r="C223" s="5"/>
      <c r="D223" s="5"/>
      <c r="E223" s="5"/>
      <c r="F223" s="48"/>
      <c r="G223" s="48"/>
      <c r="H223" s="48"/>
      <c r="I223" s="48"/>
      <c r="J223" s="5"/>
      <c r="K223" s="5"/>
      <c r="L223" s="5"/>
      <c r="M223" s="50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47"/>
      <c r="AC223" s="47"/>
      <c r="AD223" s="47"/>
    </row>
    <row r="224" customFormat="false" ht="18" hidden="false" customHeight="true" outlineLevel="0" collapsed="false">
      <c r="A224" s="5"/>
      <c r="B224" s="5"/>
      <c r="C224" s="5"/>
      <c r="D224" s="5"/>
      <c r="E224" s="5"/>
      <c r="F224" s="48"/>
      <c r="G224" s="48"/>
      <c r="H224" s="48"/>
      <c r="I224" s="48"/>
      <c r="J224" s="5"/>
      <c r="K224" s="5"/>
      <c r="L224" s="5"/>
      <c r="M224" s="50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47"/>
      <c r="AC224" s="47"/>
      <c r="AD224" s="47"/>
    </row>
    <row r="225" customFormat="false" ht="18" hidden="false" customHeight="true" outlineLevel="0" collapsed="false">
      <c r="A225" s="5"/>
      <c r="B225" s="5"/>
      <c r="C225" s="5"/>
      <c r="D225" s="5"/>
      <c r="E225" s="5"/>
      <c r="F225" s="48"/>
      <c r="G225" s="48"/>
      <c r="H225" s="48"/>
      <c r="I225" s="48"/>
      <c r="J225" s="5"/>
      <c r="K225" s="5"/>
      <c r="L225" s="5"/>
      <c r="M225" s="50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47"/>
      <c r="AC225" s="47"/>
      <c r="AD225" s="47"/>
    </row>
    <row r="226" customFormat="false" ht="18" hidden="false" customHeight="true" outlineLevel="0" collapsed="false">
      <c r="A226" s="5"/>
      <c r="B226" s="5"/>
      <c r="C226" s="5"/>
      <c r="D226" s="5"/>
      <c r="E226" s="5"/>
      <c r="F226" s="48"/>
      <c r="G226" s="48"/>
      <c r="H226" s="48"/>
      <c r="I226" s="48"/>
      <c r="J226" s="5"/>
      <c r="K226" s="5"/>
      <c r="L226" s="5"/>
      <c r="M226" s="50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47"/>
      <c r="AC226" s="47"/>
      <c r="AD226" s="47"/>
    </row>
    <row r="227" customFormat="false" ht="18" hidden="false" customHeight="true" outlineLevel="0" collapsed="false">
      <c r="A227" s="5"/>
      <c r="B227" s="5"/>
      <c r="C227" s="5"/>
      <c r="D227" s="5"/>
      <c r="E227" s="5"/>
      <c r="F227" s="48"/>
      <c r="G227" s="48"/>
      <c r="H227" s="48"/>
      <c r="I227" s="48"/>
      <c r="J227" s="5"/>
      <c r="K227" s="5"/>
      <c r="L227" s="5"/>
      <c r="M227" s="50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47"/>
      <c r="AC227" s="47"/>
      <c r="AD227" s="47"/>
    </row>
    <row r="228" customFormat="false" ht="18" hidden="false" customHeight="true" outlineLevel="0" collapsed="false">
      <c r="A228" s="5"/>
      <c r="B228" s="5"/>
      <c r="C228" s="5"/>
      <c r="D228" s="5"/>
      <c r="E228" s="5"/>
      <c r="F228" s="48"/>
      <c r="G228" s="48"/>
      <c r="H228" s="48"/>
      <c r="I228" s="48"/>
      <c r="J228" s="5"/>
      <c r="K228" s="5"/>
      <c r="L228" s="5"/>
      <c r="M228" s="50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47"/>
      <c r="AC228" s="47"/>
      <c r="AD228" s="47"/>
    </row>
    <row r="229" customFormat="false" ht="18" hidden="false" customHeight="true" outlineLevel="0" collapsed="false">
      <c r="A229" s="5"/>
      <c r="B229" s="5"/>
      <c r="C229" s="5"/>
      <c r="D229" s="5"/>
      <c r="E229" s="5"/>
      <c r="F229" s="48"/>
      <c r="G229" s="48"/>
      <c r="H229" s="48"/>
      <c r="I229" s="48"/>
      <c r="J229" s="5"/>
      <c r="K229" s="5"/>
      <c r="L229" s="5"/>
      <c r="M229" s="50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47"/>
      <c r="AC229" s="47"/>
      <c r="AD229" s="47"/>
    </row>
    <row r="230" customFormat="false" ht="18" hidden="false" customHeight="true" outlineLevel="0" collapsed="false">
      <c r="A230" s="5"/>
      <c r="B230" s="5"/>
      <c r="C230" s="5"/>
      <c r="D230" s="5"/>
      <c r="E230" s="5"/>
      <c r="F230" s="48"/>
      <c r="G230" s="48"/>
      <c r="H230" s="48"/>
      <c r="I230" s="48"/>
      <c r="J230" s="5"/>
      <c r="K230" s="5"/>
      <c r="L230" s="5"/>
      <c r="M230" s="50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47"/>
      <c r="AC230" s="47"/>
      <c r="AD230" s="47"/>
    </row>
    <row r="231" customFormat="false" ht="18" hidden="false" customHeight="true" outlineLevel="0" collapsed="false">
      <c r="A231" s="5"/>
      <c r="B231" s="5"/>
      <c r="C231" s="5"/>
      <c r="D231" s="5"/>
      <c r="E231" s="5"/>
      <c r="F231" s="48"/>
      <c r="G231" s="48"/>
      <c r="H231" s="48"/>
      <c r="I231" s="48"/>
      <c r="J231" s="5"/>
      <c r="K231" s="5"/>
      <c r="L231" s="5"/>
      <c r="M231" s="50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47"/>
      <c r="AC231" s="47"/>
      <c r="AD231" s="47"/>
    </row>
    <row r="232" customFormat="false" ht="18" hidden="false" customHeight="true" outlineLevel="0" collapsed="false">
      <c r="A232" s="5"/>
      <c r="B232" s="5"/>
      <c r="C232" s="5"/>
      <c r="D232" s="5"/>
      <c r="E232" s="5"/>
      <c r="F232" s="48"/>
      <c r="G232" s="48"/>
      <c r="H232" s="48"/>
      <c r="I232" s="48"/>
      <c r="J232" s="5"/>
      <c r="K232" s="5"/>
      <c r="L232" s="5"/>
      <c r="M232" s="50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47"/>
      <c r="AC232" s="47"/>
      <c r="AD232" s="47"/>
    </row>
    <row r="233" customFormat="false" ht="18" hidden="false" customHeight="true" outlineLevel="0" collapsed="false">
      <c r="A233" s="5"/>
      <c r="B233" s="5"/>
      <c r="C233" s="5"/>
      <c r="D233" s="5"/>
      <c r="E233" s="5"/>
      <c r="F233" s="48"/>
      <c r="G233" s="48"/>
      <c r="H233" s="48"/>
      <c r="I233" s="48"/>
      <c r="J233" s="5"/>
      <c r="K233" s="5"/>
      <c r="L233" s="5"/>
      <c r="M233" s="50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47"/>
      <c r="AC233" s="47"/>
      <c r="AD233" s="47"/>
    </row>
    <row r="234" customFormat="false" ht="18" hidden="false" customHeight="true" outlineLevel="0" collapsed="false">
      <c r="A234" s="5"/>
      <c r="B234" s="5"/>
      <c r="C234" s="5"/>
      <c r="D234" s="5"/>
      <c r="E234" s="5"/>
      <c r="F234" s="48"/>
      <c r="G234" s="48"/>
      <c r="H234" s="48"/>
      <c r="I234" s="48"/>
      <c r="J234" s="5"/>
      <c r="K234" s="5"/>
      <c r="L234" s="5"/>
      <c r="M234" s="50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47"/>
      <c r="AC234" s="47"/>
      <c r="AD234" s="47"/>
    </row>
    <row r="235" customFormat="false" ht="18" hidden="false" customHeight="true" outlineLevel="0" collapsed="false">
      <c r="A235" s="5"/>
      <c r="B235" s="5"/>
      <c r="C235" s="5"/>
      <c r="D235" s="5"/>
      <c r="E235" s="5"/>
      <c r="F235" s="48"/>
      <c r="G235" s="48"/>
      <c r="H235" s="48"/>
      <c r="I235" s="48"/>
      <c r="J235" s="5"/>
      <c r="K235" s="5"/>
      <c r="L235" s="5"/>
      <c r="M235" s="50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47"/>
      <c r="AC235" s="47"/>
      <c r="AD235" s="47"/>
    </row>
    <row r="236" customFormat="false" ht="18" hidden="false" customHeight="true" outlineLevel="0" collapsed="false">
      <c r="A236" s="5"/>
      <c r="B236" s="5"/>
      <c r="C236" s="5"/>
      <c r="D236" s="5"/>
      <c r="E236" s="5"/>
      <c r="F236" s="48"/>
      <c r="G236" s="48"/>
      <c r="H236" s="48"/>
      <c r="I236" s="48"/>
      <c r="J236" s="5"/>
      <c r="K236" s="5"/>
      <c r="L236" s="5"/>
      <c r="M236" s="50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47"/>
      <c r="AC236" s="47"/>
      <c r="AD236" s="47"/>
    </row>
    <row r="237" customFormat="false" ht="18" hidden="false" customHeight="true" outlineLevel="0" collapsed="false">
      <c r="A237" s="5"/>
      <c r="B237" s="5"/>
      <c r="C237" s="5"/>
      <c r="D237" s="5"/>
      <c r="E237" s="5"/>
      <c r="F237" s="48"/>
      <c r="G237" s="48"/>
      <c r="H237" s="48"/>
      <c r="I237" s="48"/>
      <c r="J237" s="5"/>
      <c r="K237" s="5"/>
      <c r="L237" s="5"/>
      <c r="M237" s="50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47"/>
      <c r="AC237" s="47"/>
      <c r="AD237" s="47"/>
    </row>
    <row r="238" customFormat="false" ht="18" hidden="false" customHeight="true" outlineLevel="0" collapsed="false">
      <c r="A238" s="5"/>
      <c r="B238" s="5"/>
      <c r="C238" s="5"/>
      <c r="D238" s="5"/>
      <c r="E238" s="5"/>
      <c r="F238" s="48"/>
      <c r="G238" s="48"/>
      <c r="H238" s="48"/>
      <c r="I238" s="48"/>
      <c r="J238" s="5"/>
      <c r="K238" s="5"/>
      <c r="L238" s="5"/>
      <c r="M238" s="50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47"/>
      <c r="AC238" s="47"/>
      <c r="AD238" s="47"/>
    </row>
    <row r="239" customFormat="false" ht="18" hidden="false" customHeight="true" outlineLevel="0" collapsed="false">
      <c r="A239" s="5"/>
      <c r="B239" s="5"/>
      <c r="C239" s="5"/>
      <c r="D239" s="5"/>
      <c r="E239" s="5"/>
      <c r="F239" s="48"/>
      <c r="G239" s="48"/>
      <c r="H239" s="48"/>
      <c r="I239" s="48"/>
      <c r="J239" s="5"/>
      <c r="K239" s="5"/>
      <c r="L239" s="5"/>
      <c r="M239" s="50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47"/>
      <c r="AC239" s="47"/>
      <c r="AD239" s="47"/>
    </row>
    <row r="240" customFormat="false" ht="18" hidden="false" customHeight="true" outlineLevel="0" collapsed="false">
      <c r="A240" s="5"/>
      <c r="B240" s="5"/>
      <c r="C240" s="5"/>
      <c r="D240" s="5"/>
      <c r="E240" s="5"/>
      <c r="F240" s="48"/>
      <c r="G240" s="48"/>
      <c r="H240" s="48"/>
      <c r="I240" s="48"/>
      <c r="J240" s="5"/>
      <c r="K240" s="5"/>
      <c r="L240" s="5"/>
      <c r="M240" s="50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47"/>
      <c r="AC240" s="47"/>
      <c r="AD240" s="47"/>
    </row>
    <row r="241" customFormat="false" ht="18" hidden="false" customHeight="true" outlineLevel="0" collapsed="false">
      <c r="A241" s="5"/>
      <c r="B241" s="5"/>
      <c r="C241" s="5"/>
      <c r="D241" s="5"/>
      <c r="E241" s="5"/>
      <c r="F241" s="48"/>
      <c r="G241" s="48"/>
      <c r="H241" s="48"/>
      <c r="I241" s="48"/>
      <c r="J241" s="5"/>
      <c r="K241" s="5"/>
      <c r="L241" s="5"/>
      <c r="M241" s="50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47"/>
      <c r="AC241" s="47"/>
      <c r="AD241" s="47"/>
    </row>
    <row r="242" customFormat="false" ht="18" hidden="false" customHeight="true" outlineLevel="0" collapsed="false">
      <c r="A242" s="5"/>
      <c r="B242" s="5"/>
      <c r="C242" s="5"/>
      <c r="D242" s="5"/>
      <c r="E242" s="5"/>
      <c r="F242" s="48"/>
      <c r="G242" s="48"/>
      <c r="H242" s="48"/>
      <c r="I242" s="48"/>
      <c r="J242" s="5"/>
      <c r="K242" s="5"/>
      <c r="L242" s="5"/>
      <c r="M242" s="50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47"/>
      <c r="AC242" s="47"/>
      <c r="AD242" s="47"/>
    </row>
    <row r="243" customFormat="false" ht="18" hidden="false" customHeight="true" outlineLevel="0" collapsed="false">
      <c r="A243" s="5"/>
      <c r="B243" s="5"/>
      <c r="C243" s="5"/>
      <c r="D243" s="5"/>
      <c r="E243" s="5"/>
      <c r="F243" s="48"/>
      <c r="G243" s="48"/>
      <c r="H243" s="48"/>
      <c r="I243" s="48"/>
      <c r="J243" s="5"/>
      <c r="K243" s="5"/>
      <c r="L243" s="5"/>
      <c r="M243" s="50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47"/>
      <c r="AC243" s="47"/>
      <c r="AD243" s="47"/>
    </row>
    <row r="244" customFormat="false" ht="18" hidden="false" customHeight="true" outlineLevel="0" collapsed="false">
      <c r="A244" s="5"/>
      <c r="B244" s="5"/>
      <c r="C244" s="5"/>
      <c r="D244" s="5"/>
      <c r="E244" s="5"/>
      <c r="F244" s="48"/>
      <c r="G244" s="48"/>
      <c r="H244" s="48"/>
      <c r="I244" s="48"/>
      <c r="J244" s="5"/>
      <c r="K244" s="5"/>
      <c r="L244" s="5"/>
      <c r="M244" s="50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47"/>
      <c r="AC244" s="47"/>
      <c r="AD244" s="47"/>
    </row>
    <row r="245" customFormat="false" ht="18" hidden="false" customHeight="true" outlineLevel="0" collapsed="false">
      <c r="A245" s="5"/>
      <c r="B245" s="5"/>
      <c r="C245" s="5"/>
      <c r="D245" s="5"/>
      <c r="E245" s="5"/>
      <c r="F245" s="48"/>
      <c r="G245" s="48"/>
      <c r="H245" s="48"/>
      <c r="I245" s="48"/>
      <c r="J245" s="5"/>
      <c r="K245" s="5"/>
      <c r="L245" s="5"/>
      <c r="M245" s="50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47"/>
      <c r="AC245" s="47"/>
      <c r="AD245" s="47"/>
    </row>
    <row r="246" customFormat="false" ht="18" hidden="false" customHeight="true" outlineLevel="0" collapsed="false">
      <c r="A246" s="5"/>
      <c r="B246" s="5"/>
      <c r="C246" s="5"/>
      <c r="D246" s="5"/>
      <c r="E246" s="5"/>
      <c r="F246" s="48"/>
      <c r="G246" s="48"/>
      <c r="H246" s="48"/>
      <c r="I246" s="48"/>
      <c r="J246" s="5"/>
      <c r="K246" s="5"/>
      <c r="L246" s="5"/>
      <c r="M246" s="50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47"/>
      <c r="AC246" s="47"/>
      <c r="AD246" s="47"/>
    </row>
    <row r="247" customFormat="false" ht="18" hidden="false" customHeight="true" outlineLevel="0" collapsed="false">
      <c r="A247" s="5"/>
      <c r="B247" s="5"/>
      <c r="C247" s="5"/>
      <c r="D247" s="5"/>
      <c r="E247" s="5"/>
      <c r="F247" s="48"/>
      <c r="G247" s="48"/>
      <c r="H247" s="48"/>
      <c r="I247" s="48"/>
      <c r="J247" s="5"/>
      <c r="K247" s="5"/>
      <c r="L247" s="5"/>
      <c r="M247" s="50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47"/>
      <c r="AC247" s="47"/>
      <c r="AD247" s="47"/>
    </row>
    <row r="248" customFormat="false" ht="18" hidden="false" customHeight="true" outlineLevel="0" collapsed="false">
      <c r="A248" s="5"/>
      <c r="B248" s="5"/>
      <c r="C248" s="5"/>
      <c r="D248" s="5"/>
      <c r="E248" s="5"/>
      <c r="F248" s="48"/>
      <c r="G248" s="48"/>
      <c r="H248" s="48"/>
      <c r="I248" s="48"/>
      <c r="J248" s="5"/>
      <c r="K248" s="5"/>
      <c r="L248" s="5"/>
      <c r="M248" s="50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47"/>
      <c r="AC248" s="47"/>
      <c r="AD248" s="47"/>
    </row>
    <row r="249" customFormat="false" ht="18" hidden="false" customHeight="true" outlineLevel="0" collapsed="false">
      <c r="A249" s="5"/>
      <c r="B249" s="5"/>
      <c r="C249" s="5"/>
      <c r="D249" s="5"/>
      <c r="E249" s="5"/>
      <c r="F249" s="48"/>
      <c r="G249" s="48"/>
      <c r="H249" s="48"/>
      <c r="I249" s="48"/>
      <c r="J249" s="5"/>
      <c r="K249" s="5"/>
      <c r="L249" s="5"/>
      <c r="M249" s="50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47"/>
      <c r="AC249" s="47"/>
      <c r="AD249" s="47"/>
    </row>
    <row r="250" customFormat="false" ht="18" hidden="false" customHeight="true" outlineLevel="0" collapsed="false">
      <c r="A250" s="5"/>
      <c r="B250" s="5"/>
      <c r="C250" s="5"/>
      <c r="D250" s="5"/>
      <c r="E250" s="5"/>
      <c r="F250" s="48"/>
      <c r="G250" s="48"/>
      <c r="H250" s="48"/>
      <c r="I250" s="48"/>
      <c r="J250" s="5"/>
      <c r="K250" s="5"/>
      <c r="L250" s="5"/>
      <c r="M250" s="50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47"/>
      <c r="AC250" s="47"/>
      <c r="AD250" s="47"/>
    </row>
    <row r="251" customFormat="false" ht="18" hidden="false" customHeight="true" outlineLevel="0" collapsed="false">
      <c r="A251" s="5"/>
      <c r="B251" s="5"/>
      <c r="C251" s="5"/>
      <c r="D251" s="5"/>
      <c r="E251" s="5"/>
      <c r="F251" s="48"/>
      <c r="G251" s="48"/>
      <c r="H251" s="48"/>
      <c r="I251" s="48"/>
      <c r="J251" s="5"/>
      <c r="K251" s="5"/>
      <c r="L251" s="5"/>
      <c r="M251" s="50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47"/>
      <c r="AC251" s="47"/>
      <c r="AD251" s="47"/>
    </row>
    <row r="252" customFormat="false" ht="18" hidden="false" customHeight="true" outlineLevel="0" collapsed="false">
      <c r="A252" s="5"/>
      <c r="B252" s="5"/>
      <c r="C252" s="5"/>
      <c r="D252" s="5"/>
      <c r="E252" s="5"/>
      <c r="F252" s="48"/>
      <c r="G252" s="48"/>
      <c r="H252" s="48"/>
      <c r="I252" s="48"/>
      <c r="J252" s="5"/>
      <c r="K252" s="5"/>
      <c r="L252" s="5"/>
      <c r="M252" s="50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47"/>
      <c r="AC252" s="47"/>
      <c r="AD252" s="47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501</v>
      </c>
      <c r="B12" s="15" t="str">
        <f aca="true">IF('5èm DAN'!F2="","",INT((TODAY()-'5èm DAN'!F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502</v>
      </c>
      <c r="B13" s="15" t="str">
        <f aca="true">IF('5èm DAN'!F3="","",INT((TODAY()-'5èm DAN'!F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503</v>
      </c>
      <c r="B14" s="15" t="str">
        <f aca="true">IF('5èm DAN'!F4="","",INT((TODAY()-'5èm DAN'!F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504</v>
      </c>
      <c r="B15" s="15" t="str">
        <f aca="true">IF('5èm DAN'!F5="","",INT((TODAY()-'5èm DAN'!F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505</v>
      </c>
      <c r="B16" s="15" t="str">
        <f aca="true">IF('5èm DAN'!F6="","",INT((TODAY()-'5èm DAN'!F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506</v>
      </c>
      <c r="B17" s="15" t="str">
        <f aca="true">IF('5èm DAN'!F7="","",INT((TODAY()-'5èm DAN'!F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507</v>
      </c>
      <c r="B18" s="15" t="str">
        <f aca="true">IF('5èm DAN'!F8="","",INT((TODAY()-'5èm DAN'!F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508</v>
      </c>
      <c r="B19" s="15" t="str">
        <f aca="true">IF('5èm DAN'!F9="","",INT((TODAY()-'5èm DAN'!F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509</v>
      </c>
      <c r="B20" s="15" t="str">
        <f aca="true">IF('5èm DAN'!F10="","",INT((TODAY()-'5èm DAN'!F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510</v>
      </c>
      <c r="B21" s="15" t="str">
        <f aca="true">IF('5èm DAN'!F11="","",INT((TODAY()-'5èm DAN'!F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511</v>
      </c>
      <c r="B22" s="15" t="str">
        <f aca="true">IF('5èm DAN'!F12="","",INT((TODAY()-'5èm DAN'!F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512</v>
      </c>
      <c r="B23" s="15" t="str">
        <f aca="true">IF('5èm DAN'!F13="","",INT((TODAY()-'5èm DAN'!F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513</v>
      </c>
      <c r="B24" s="15" t="str">
        <f aca="true">IF('5èm DAN'!F14="","",INT((TODAY()-'5èm DAN'!F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514</v>
      </c>
      <c r="B25" s="15" t="str">
        <f aca="true">IF('5èm DAN'!F15="","",INT((TODAY()-'5èm DAN'!F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515</v>
      </c>
      <c r="B26" s="15" t="str">
        <f aca="true">IF('5èm DAN'!F16="","",INT((TODAY()-'5èm DAN'!F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516</v>
      </c>
      <c r="B27" s="15" t="str">
        <f aca="true">IF('5èm DAN'!F17="","",INT((TODAY()-'5èm DAN'!F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517</v>
      </c>
      <c r="B28" s="15" t="str">
        <f aca="true">IF('5èm DAN'!F18="","",INT((TODAY()-'5èm DAN'!F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518</v>
      </c>
      <c r="B29" s="15" t="str">
        <f aca="true">IF('5èm DAN'!F19="","",INT((TODAY()-'5èm DAN'!F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519</v>
      </c>
      <c r="B30" s="15" t="str">
        <f aca="true">IF('5èm DAN'!F20="","",INT((TODAY()-'5èm DAN'!F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520</v>
      </c>
      <c r="B31" s="15" t="str">
        <f aca="true">IF('5èm DAN'!F21="","",INT((TODAY()-'5èm DAN'!F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521</v>
      </c>
      <c r="B32" s="15" t="str">
        <f aca="true">IF('5èm DAN'!F22="","",INT((TODAY()-'5èm DAN'!F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522</v>
      </c>
      <c r="B33" s="15" t="str">
        <f aca="true">IF('5èm DAN'!F23="","",INT((TODAY()-'5èm DAN'!F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523</v>
      </c>
      <c r="B34" s="15" t="str">
        <f aca="true">IF('5èm DAN'!F24="","",INT((TODAY()-'5èm DAN'!F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524</v>
      </c>
      <c r="B35" s="15" t="str">
        <f aca="true">IF('5èm DAN'!F25="","",INT((TODAY()-'5èm DAN'!F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525</v>
      </c>
      <c r="B36" s="15" t="str">
        <f aca="true">IF('5èm DAN'!F26="","",INT((TODAY()-'5èm DAN'!F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526</v>
      </c>
      <c r="B37" s="15" t="str">
        <f aca="true">IF('5èm DAN'!F27="","",INT((TODAY()-'5èm DAN'!F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527</v>
      </c>
      <c r="B38" s="15" t="str">
        <f aca="true">IF('5èm DAN'!F28="","",INT((TODAY()-'5èm DAN'!F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528</v>
      </c>
      <c r="B39" s="15" t="str">
        <f aca="true">IF('5èm DAN'!F29="","",INT((TODAY()-'5èm DAN'!F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529</v>
      </c>
      <c r="B40" s="15" t="str">
        <f aca="true">IF('5èm DAN'!F30="","",INT((TODAY()-'5èm DAN'!F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530</v>
      </c>
      <c r="B41" s="15" t="str">
        <f aca="true">IF('5èm DAN'!F31="","",INT((TODAY()-'5èm DAN'!F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"/>
      <c r="B47" s="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"/>
      <c r="B48" s="5"/>
      <c r="C48" s="50"/>
      <c r="D48" s="50"/>
      <c r="E48" s="50"/>
      <c r="F48" s="51" t="s">
        <v>84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9.38"/>
    <col collapsed="false" customWidth="true" hidden="false" outlineLevel="0" max="2" min="2" style="0" width="5.63"/>
    <col collapsed="false" customWidth="true" hidden="false" outlineLevel="0" max="3" min="3" style="0" width="26.88"/>
    <col collapsed="false" customWidth="true" hidden="false" outlineLevel="0" max="4" min="4" style="0" width="5.63"/>
    <col collapsed="false" customWidth="true" hidden="false" outlineLevel="0" max="5" min="5" style="0" width="23.88"/>
    <col collapsed="false" customWidth="true" hidden="false" outlineLevel="0" max="6" min="6" style="0" width="5.63"/>
    <col collapsed="false" customWidth="true" hidden="false" outlineLevel="0" max="7" min="7" style="0" width="25"/>
    <col collapsed="false" customWidth="true" hidden="false" outlineLevel="0" max="8" min="8" style="0" width="5.88"/>
    <col collapsed="false" customWidth="true" hidden="false" outlineLevel="0" max="9" min="9" style="0" width="27.13"/>
    <col collapsed="false" customWidth="true" hidden="false" outlineLevel="0" max="10" min="10" style="0" width="5.63"/>
    <col collapsed="false" customWidth="true" hidden="false" outlineLevel="0" max="11" min="11" style="0" width="21.63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5èm DAN'!K2="O",'5èm DAN'!A2," ")</f>
        <v> </v>
      </c>
      <c r="C4" s="71" t="str">
        <f aca="false">IF('5èm DAN'!K12="O",'5èm DAN'!A12," ")</f>
        <v> </v>
      </c>
      <c r="E4" s="71" t="str">
        <f aca="false">IF('5èm DAN'!K22="O",'5èm DAN'!A22," ")</f>
        <v> </v>
      </c>
      <c r="G4" s="71" t="str">
        <f aca="false">IF('5èm DAN'!K32="O",'5èm DAN'!A32," ")</f>
        <v> </v>
      </c>
      <c r="I4" s="71" t="str">
        <f aca="false">IF('5èm DAN'!K42="O",'5èm DAN'!A42," ")</f>
        <v> </v>
      </c>
    </row>
    <row r="5" customFormat="false" ht="69" hidden="false" customHeight="true" outlineLevel="0" collapsed="false">
      <c r="A5" s="71" t="str">
        <f aca="false">IF('5èm DAN'!K3="O",'5èm DAN'!A3," ")</f>
        <v> </v>
      </c>
      <c r="C5" s="71" t="str">
        <f aca="false">IF('5èm DAN'!K13="O",'5èm DAN'!A13," ")</f>
        <v> </v>
      </c>
      <c r="E5" s="71" t="str">
        <f aca="false">IF('5èm DAN'!K23="O",'5èm DAN'!A23," ")</f>
        <v> </v>
      </c>
      <c r="G5" s="71" t="str">
        <f aca="false">IF('5èm DAN'!K33="O",'5èm DAN'!A33," ")</f>
        <v> </v>
      </c>
      <c r="I5" s="71" t="str">
        <f aca="false">IF('5èm DAN'!K43="O",'5èm DAN'!A43," ")</f>
        <v> </v>
      </c>
    </row>
    <row r="6" customFormat="false" ht="69" hidden="false" customHeight="true" outlineLevel="0" collapsed="false">
      <c r="A6" s="71" t="str">
        <f aca="false">IF('5èm DAN'!K4="O",'5èm DAN'!A4," ")</f>
        <v> </v>
      </c>
      <c r="C6" s="71" t="str">
        <f aca="false">IF('5èm DAN'!K14="O",'5èm DAN'!A14," ")</f>
        <v> </v>
      </c>
      <c r="E6" s="71" t="str">
        <f aca="false">IF('5èm DAN'!K24="O",'5èm DAN'!A24," ")</f>
        <v> </v>
      </c>
      <c r="G6" s="71" t="str">
        <f aca="false">IF('5èm DAN'!K34="O",'5èm DAN'!A34," ")</f>
        <v> </v>
      </c>
      <c r="I6" s="71" t="str">
        <f aca="false">IF('5èm DAN'!K44="O",'5èm DAN'!A44," ")</f>
        <v> </v>
      </c>
    </row>
    <row r="7" customFormat="false" ht="69" hidden="false" customHeight="true" outlineLevel="0" collapsed="false">
      <c r="A7" s="71" t="str">
        <f aca="false">IF('5èm DAN'!K5="O",'5èm DAN'!A5," ")</f>
        <v> </v>
      </c>
      <c r="C7" s="71" t="str">
        <f aca="false">IF('5èm DAN'!K15="O",'5èm DAN'!A15," ")</f>
        <v> </v>
      </c>
      <c r="E7" s="71" t="str">
        <f aca="false">IF('5èm DAN'!K25="O",'5èm DAN'!A25," ")</f>
        <v> </v>
      </c>
      <c r="G7" s="71" t="str">
        <f aca="false">IF('5èm DAN'!K35="O",'5èm DAN'!A35," ")</f>
        <v> </v>
      </c>
      <c r="I7" s="71" t="str">
        <f aca="false">IF('5èm DAN'!K45="O",'5èm DAN'!A45," ")</f>
        <v> </v>
      </c>
    </row>
    <row r="8" customFormat="false" ht="69" hidden="false" customHeight="true" outlineLevel="0" collapsed="false">
      <c r="A8" s="71" t="str">
        <f aca="false">IF('5èm DAN'!K6="O",'5èm DAN'!A6," ")</f>
        <v> </v>
      </c>
      <c r="C8" s="71" t="str">
        <f aca="false">IF('5èm DAN'!K16="O",'5èm DAN'!A16," ")</f>
        <v> </v>
      </c>
      <c r="E8" s="71" t="str">
        <f aca="false">IF('5èm DAN'!K26="O",'5èm DAN'!A26," ")</f>
        <v> </v>
      </c>
      <c r="G8" s="71" t="str">
        <f aca="false">IF('5èm DAN'!K36="O",'5èm DAN'!A36," ")</f>
        <v> </v>
      </c>
      <c r="I8" s="71" t="str">
        <f aca="false">IF('5èm DAN'!K46="O",'5èm DAN'!A46," ")</f>
        <v> </v>
      </c>
    </row>
    <row r="9" customFormat="false" ht="69" hidden="false" customHeight="true" outlineLevel="0" collapsed="false">
      <c r="A9" s="71" t="str">
        <f aca="false">IF('5èm DAN'!K7="O",'5èm DAN'!A7," ")</f>
        <v> </v>
      </c>
      <c r="C9" s="71" t="str">
        <f aca="false">IF('5èm DAN'!K17="O",'5èm DAN'!A17," ")</f>
        <v> </v>
      </c>
      <c r="E9" s="71" t="str">
        <f aca="false">IF('5èm DAN'!K27="O",'5èm DAN'!A27," ")</f>
        <v> </v>
      </c>
      <c r="G9" s="71" t="str">
        <f aca="false">IF('5èm DAN'!K37="O",'5èm DAN'!A37," ")</f>
        <v> </v>
      </c>
      <c r="I9" s="71" t="str">
        <f aca="false">IF('5èm DAN'!K47="O",'5èm DAN'!A47," ")</f>
        <v> </v>
      </c>
    </row>
    <row r="10" customFormat="false" ht="69" hidden="false" customHeight="true" outlineLevel="0" collapsed="false">
      <c r="A10" s="71" t="str">
        <f aca="false">IF('5èm DAN'!K8="O",'5èm DAN'!A8," ")</f>
        <v> </v>
      </c>
      <c r="C10" s="71" t="str">
        <f aca="false">IF('5èm DAN'!K18="O",'5èm DAN'!A18," ")</f>
        <v> </v>
      </c>
      <c r="E10" s="71" t="str">
        <f aca="false">IF('5èm DAN'!K28="O",'5èm DAN'!A28," ")</f>
        <v> </v>
      </c>
      <c r="G10" s="71" t="str">
        <f aca="false">IF('5èm DAN'!K38="O",'5èm DAN'!A38," ")</f>
        <v> </v>
      </c>
      <c r="I10" s="71" t="str">
        <f aca="false">IF('5èm DAN'!K48="O",'5èm DAN'!A48," ")</f>
        <v> </v>
      </c>
    </row>
    <row r="11" customFormat="false" ht="69" hidden="false" customHeight="true" outlineLevel="0" collapsed="false">
      <c r="A11" s="71" t="str">
        <f aca="false">IF('5èm DAN'!K9="O",'5èm DAN'!A9," ")</f>
        <v> </v>
      </c>
      <c r="C11" s="71" t="str">
        <f aca="false">IF('5èm DAN'!K19="O",'5èm DAN'!A19," ")</f>
        <v> </v>
      </c>
      <c r="E11" s="71" t="str">
        <f aca="false">IF('5èm DAN'!K29="O",'5èm DAN'!A29," ")</f>
        <v> </v>
      </c>
      <c r="G11" s="71" t="str">
        <f aca="false">IF('5èm DAN'!K39="O",'5èm DAN'!A39," ")</f>
        <v> </v>
      </c>
      <c r="I11" s="71" t="str">
        <f aca="false">IF('5èm DAN'!K49="O",'5èm DAN'!A49," ")</f>
        <v> </v>
      </c>
    </row>
    <row r="12" customFormat="false" ht="69" hidden="false" customHeight="true" outlineLevel="0" collapsed="false">
      <c r="A12" s="71" t="str">
        <f aca="false">IF('5èm DAN'!K10="O",'5èm DAN'!A10," ")</f>
        <v> </v>
      </c>
      <c r="C12" s="71" t="str">
        <f aca="false">IF('5èm DAN'!K20="O",'5èm DAN'!A20," ")</f>
        <v> </v>
      </c>
      <c r="E12" s="71" t="str">
        <f aca="false">IF('5èm DAN'!K30="O",'5èm DAN'!A30," ")</f>
        <v> </v>
      </c>
      <c r="G12" s="71" t="str">
        <f aca="false">IF('5èm DAN'!K40="O",'5èm DAN'!A40," ")</f>
        <v> </v>
      </c>
      <c r="I12" s="71" t="str">
        <f aca="false">IF('5èm DAN'!K50="O",'5èm DAN'!A50," ")</f>
        <v> </v>
      </c>
    </row>
    <row r="13" customFormat="false" ht="69" hidden="false" customHeight="true" outlineLevel="0" collapsed="false">
      <c r="A13" s="71" t="str">
        <f aca="false">IF('5èm DAN'!K11="O",'5èm DAN'!A11," ")</f>
        <v> </v>
      </c>
      <c r="C13" s="71" t="str">
        <f aca="false">IF('5èm DAN'!K21="O",'5èm DAN'!A21," ")</f>
        <v> </v>
      </c>
      <c r="E13" s="71" t="str">
        <f aca="false">IF('5èm DAN'!K31="O",'5èm DAN'!A31," ")</f>
        <v> </v>
      </c>
      <c r="G13" s="71" t="str">
        <f aca="false">IF('5èm DAN'!K41="O",'5èm DAN'!A41," ")</f>
        <v> </v>
      </c>
      <c r="I13" s="71" t="str">
        <f aca="false">IF('5èm DAN'!K51="O",'5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5.63"/>
    <col collapsed="false" customWidth="true" hidden="false" outlineLevel="0" max="4" min="3" style="0" width="17.63"/>
    <col collapsed="false" customWidth="true" hidden="false" outlineLevel="0" max="7" min="5" style="0" width="11.63"/>
    <col collapsed="false" customWidth="true" hidden="false" outlineLevel="0" max="8" min="8" style="0" width="16.38"/>
    <col collapsed="false" customWidth="true" hidden="false" outlineLevel="0" max="9" min="9" style="0" width="10.63"/>
    <col collapsed="false" customWidth="true" hidden="false" outlineLevel="0" max="10" min="10" style="0" width="8.38"/>
    <col collapsed="false" customWidth="true" hidden="false" outlineLevel="0" max="11" min="11" style="0" width="10.63"/>
    <col collapsed="false" customWidth="true" hidden="false" outlineLevel="0" max="12" min="12" style="0" width="1.88"/>
    <col collapsed="false" customWidth="true" hidden="false" outlineLevel="0" max="18" min="13" style="0" width="6.51"/>
    <col collapsed="false" customWidth="true" hidden="false" outlineLevel="0" max="19" min="19" style="0" width="10.38"/>
    <col collapsed="false" customWidth="true" hidden="false" outlineLevel="0" max="20" min="20" style="0" width="5.13"/>
    <col collapsed="false" customWidth="true" hidden="false" outlineLevel="0" max="21" min="21" style="0" width="10.38"/>
    <col collapsed="false" customWidth="true" hidden="false" outlineLevel="0" max="22" min="22" style="0" width="3.88"/>
    <col collapsed="false" customWidth="true" hidden="false" outlineLevel="0" max="25" min="23" style="0" width="6.38"/>
    <col collapsed="false" customWidth="true" hidden="false" outlineLevel="0" max="26" min="26" style="0" width="7.5"/>
    <col collapsed="false" customWidth="true" hidden="false" outlineLevel="0" max="29" min="27" style="0" width="10.63"/>
  </cols>
  <sheetData>
    <row r="1" customFormat="false" ht="34.5" hidden="false" customHeight="true" outlineLevel="0" collapsed="false">
      <c r="A1" s="81" t="s">
        <v>45</v>
      </c>
      <c r="B1" s="81" t="s">
        <v>46</v>
      </c>
      <c r="C1" s="81" t="s">
        <v>47</v>
      </c>
      <c r="D1" s="81" t="s">
        <v>49</v>
      </c>
      <c r="E1" s="82" t="s">
        <v>51</v>
      </c>
      <c r="F1" s="82" t="s">
        <v>52</v>
      </c>
      <c r="G1" s="82" t="s">
        <v>90</v>
      </c>
      <c r="H1" s="82" t="s">
        <v>91</v>
      </c>
      <c r="I1" s="81" t="s">
        <v>54</v>
      </c>
      <c r="J1" s="81" t="s">
        <v>55</v>
      </c>
      <c r="K1" s="81" t="s">
        <v>56</v>
      </c>
      <c r="L1" s="31"/>
      <c r="M1" s="81" t="s">
        <v>57</v>
      </c>
      <c r="N1" s="81" t="s">
        <v>58</v>
      </c>
      <c r="O1" s="81" t="s">
        <v>59</v>
      </c>
      <c r="P1" s="81" t="s">
        <v>60</v>
      </c>
      <c r="Q1" s="81" t="s">
        <v>61</v>
      </c>
      <c r="R1" s="81" t="s">
        <v>87</v>
      </c>
      <c r="S1" s="81" t="s">
        <v>62</v>
      </c>
      <c r="T1" s="81" t="s">
        <v>63</v>
      </c>
      <c r="U1" s="81" t="s">
        <v>64</v>
      </c>
      <c r="V1" s="83"/>
      <c r="W1" s="16" t="s">
        <v>65</v>
      </c>
      <c r="X1" s="16" t="s">
        <v>66</v>
      </c>
      <c r="Y1" s="16" t="s">
        <v>67</v>
      </c>
      <c r="Z1" s="16" t="s">
        <v>68</v>
      </c>
      <c r="AA1" s="31"/>
      <c r="AB1" s="31" t="s">
        <v>69</v>
      </c>
      <c r="AC1" s="31" t="s">
        <v>70</v>
      </c>
    </row>
    <row r="2" customFormat="false" ht="19.5" hidden="false" customHeight="true" outlineLevel="0" collapsed="false">
      <c r="A2" s="84" t="n">
        <v>601</v>
      </c>
      <c r="B2" s="84"/>
      <c r="C2" s="84"/>
      <c r="D2" s="84"/>
      <c r="E2" s="85"/>
      <c r="F2" s="85"/>
      <c r="G2" s="85" t="n">
        <v>43807</v>
      </c>
      <c r="H2" s="86" t="str">
        <f aca="false">IF(G2&lt;&gt;"",IF(AND(ROUNDDOWN((Date_Passage-E2)/365,0)&lt;60,YEAR(G2)+5&lt;YEAR(Date_Passage)),"OK",IF(AND(ROUNDDOWN((Date_Passage-E2)/365,0)&lt;60,YEAR(G2)+5=YEAR(Date_Passage),MONTH(G2)&lt;=MONTH(Date_Passage)),"OK",IF(AND(ROUNDDOWN((Date_Passage-E2)/365,0)&gt;=60,YEAR(G2)+2&lt;YEAR(Date_Passage)),"OK",IF(AND(ROUNDDOWN((Date_Passage-E2)/365,0)&gt;=60,YEAR(G2)+2=YEAR(Date_Passage),MONTH(G2)&lt;=MONTH(Date_Passage)),"OK","PAS LES DELAIS")))),"")</f>
        <v>PAS LES DELAIS</v>
      </c>
      <c r="I2" s="84"/>
      <c r="J2" s="76" t="str">
        <f aca="false">(U2)</f>
        <v/>
      </c>
      <c r="K2" s="84"/>
      <c r="L2" s="75"/>
      <c r="M2" s="84" t="s">
        <v>71</v>
      </c>
      <c r="N2" s="84" t="s">
        <v>71</v>
      </c>
      <c r="O2" s="84" t="s">
        <v>71</v>
      </c>
      <c r="P2" s="84" t="s">
        <v>71</v>
      </c>
      <c r="Q2" s="84" t="s">
        <v>71</v>
      </c>
      <c r="R2" s="84" t="s">
        <v>71</v>
      </c>
      <c r="S2" s="76" t="str">
        <f aca="false">IF(AND(X2&gt;=4),"O",IF(AND(Y2&gt;=3),"N",IF(AND(X2=3,Y2=2),"O",IF(AND(X2&lt;=4,Y2&lt;=3),"I"))))</f>
        <v>N</v>
      </c>
      <c r="T2" s="84"/>
      <c r="U2" s="76" t="str">
        <f aca="false">IF(T2="","",T2)</f>
        <v/>
      </c>
      <c r="V2" s="33"/>
      <c r="W2" s="76" t="n">
        <f aca="false">COUNTA(M2:R2)</f>
        <v>6</v>
      </c>
      <c r="X2" s="76" t="n">
        <f aca="false">COUNTIF(M2:R2,"O")</f>
        <v>0</v>
      </c>
      <c r="Y2" s="76" t="n">
        <f aca="false">COUNTIF(M2:R2,"N")</f>
        <v>6</v>
      </c>
      <c r="Z2" s="76" t="n">
        <f aca="false">COUNTIF(M2:R2,"I")</f>
        <v>0</v>
      </c>
      <c r="AB2" s="77" t="n">
        <f aca="false">(W2+1)/2</f>
        <v>3.5</v>
      </c>
      <c r="AC2" s="77" t="n">
        <f aca="false">(W2-1)/2</f>
        <v>2.5</v>
      </c>
    </row>
    <row r="3" customFormat="false" ht="19.5" hidden="false" customHeight="true" outlineLevel="0" collapsed="false">
      <c r="A3" s="84" t="n">
        <v>602</v>
      </c>
      <c r="B3" s="84"/>
      <c r="C3" s="84"/>
      <c r="D3" s="84"/>
      <c r="E3" s="85"/>
      <c r="F3" s="85"/>
      <c r="G3" s="85"/>
      <c r="H3" s="86" t="str">
        <f aca="false">IF(G3&lt;&gt;"",IF(AND(ROUNDDOWN((Date_Passage-E3)/365,0)&lt;60,YEAR(G3)+5&lt;YEAR(Date_Passage)),"OK",IF(AND(ROUNDDOWN((Date_Passage-E3)/365,0)&lt;60,YEAR(G3)+5=YEAR(Date_Passage),MONTH(G3)&lt;=MONTH(Date_Passage)),"OK",IF(AND(ROUNDDOWN((Date_Passage-E3)/365,0)&gt;=60,YEAR(G3)+2&lt;YEAR(Date_Passage)),"OK",IF(AND(ROUNDDOWN((Date_Passage-E3)/365,0)&gt;=60,YEAR(G3)+2=YEAR(Date_Passage),MONTH(G3)&lt;=MONTH(Date_Passage)),"OK","PAS LES DELAIS")))),"")</f>
        <v/>
      </c>
      <c r="I3" s="84"/>
      <c r="J3" s="76" t="str">
        <f aca="false">(U3)</f>
        <v/>
      </c>
      <c r="K3" s="84"/>
      <c r="L3" s="75"/>
      <c r="M3" s="84" t="s">
        <v>71</v>
      </c>
      <c r="N3" s="84" t="s">
        <v>71</v>
      </c>
      <c r="O3" s="84" t="s">
        <v>71</v>
      </c>
      <c r="P3" s="84" t="s">
        <v>71</v>
      </c>
      <c r="Q3" s="84" t="s">
        <v>71</v>
      </c>
      <c r="R3" s="84" t="s">
        <v>71</v>
      </c>
      <c r="S3" s="76" t="str">
        <f aca="false">IF(AND(X3&gt;=4),"O",IF(AND(Y3&gt;=3),"N",IF(AND(X3=3,Y3=2),"O",IF(AND(X3&lt;=4,Y3&lt;=3),"I"))))</f>
        <v>N</v>
      </c>
      <c r="T3" s="84"/>
      <c r="U3" s="76" t="str">
        <f aca="false">IF(T3="","",T3)</f>
        <v/>
      </c>
      <c r="V3" s="33"/>
      <c r="W3" s="76" t="n">
        <f aca="false">COUNTA(M3:R3)</f>
        <v>6</v>
      </c>
      <c r="X3" s="76" t="n">
        <f aca="false">COUNTIF(M3:R3,"O")</f>
        <v>0</v>
      </c>
      <c r="Y3" s="76" t="n">
        <f aca="false">COUNTIF(M3:R3,"N")</f>
        <v>6</v>
      </c>
      <c r="Z3" s="76" t="n">
        <f aca="false">COUNTIF(M3:R3,"I")</f>
        <v>0</v>
      </c>
      <c r="AB3" s="77" t="n">
        <f aca="false">(W3+1)/2</f>
        <v>3.5</v>
      </c>
      <c r="AC3" s="77" t="n">
        <f aca="false">(W3-1)/2</f>
        <v>2.5</v>
      </c>
    </row>
    <row r="4" customFormat="false" ht="19.5" hidden="false" customHeight="true" outlineLevel="0" collapsed="false">
      <c r="A4" s="84" t="n">
        <v>603</v>
      </c>
      <c r="B4" s="84"/>
      <c r="C4" s="84"/>
      <c r="D4" s="84"/>
      <c r="E4" s="85"/>
      <c r="F4" s="85"/>
      <c r="G4" s="85"/>
      <c r="H4" s="86" t="str">
        <f aca="false">IF(G4&lt;&gt;"",IF(AND(ROUNDDOWN((Date_Passage-E4)/365,0)&lt;60,YEAR(G4)+5&lt;YEAR(Date_Passage)),"OK",IF(AND(ROUNDDOWN((Date_Passage-E4)/365,0)&lt;60,YEAR(G4)+5=YEAR(Date_Passage),MONTH(G4)&lt;=MONTH(Date_Passage)),"OK",IF(AND(ROUNDDOWN((Date_Passage-E4)/365,0)&gt;=60,YEAR(G4)+2&lt;YEAR(Date_Passage)),"OK",IF(AND(ROUNDDOWN((Date_Passage-E4)/365,0)&gt;=60,YEAR(G4)+2=YEAR(Date_Passage),MONTH(G4)&lt;=MONTH(Date_Passage)),"OK","PAS LES DELAIS")))),"")</f>
        <v/>
      </c>
      <c r="I4" s="84"/>
      <c r="J4" s="76" t="str">
        <f aca="false">(U4)</f>
        <v/>
      </c>
      <c r="K4" s="84"/>
      <c r="L4" s="75"/>
      <c r="M4" s="84" t="s">
        <v>71</v>
      </c>
      <c r="N4" s="84" t="s">
        <v>71</v>
      </c>
      <c r="O4" s="84" t="s">
        <v>71</v>
      </c>
      <c r="P4" s="84" t="s">
        <v>71</v>
      </c>
      <c r="Q4" s="84" t="s">
        <v>71</v>
      </c>
      <c r="R4" s="84" t="s">
        <v>71</v>
      </c>
      <c r="S4" s="76" t="str">
        <f aca="false">IF(AND(X4&gt;=4),"O",IF(AND(Y4&gt;=3),"N",IF(AND(X4=3,Y4=2),"O",IF(AND(X4&lt;=4,Y4&lt;=3),"I"))))</f>
        <v>N</v>
      </c>
      <c r="T4" s="84"/>
      <c r="U4" s="76" t="str">
        <f aca="false">IF(T4="","",T4)</f>
        <v/>
      </c>
      <c r="V4" s="33"/>
      <c r="W4" s="76" t="n">
        <f aca="false">COUNTA(M4:R4)</f>
        <v>6</v>
      </c>
      <c r="X4" s="76" t="n">
        <f aca="false">COUNTIF(M4:R4,"O")</f>
        <v>0</v>
      </c>
      <c r="Y4" s="76" t="n">
        <f aca="false">COUNTIF(M4:R4,"N")</f>
        <v>6</v>
      </c>
      <c r="Z4" s="76" t="n">
        <f aca="false">COUNTIF(M4:R4,"I")</f>
        <v>0</v>
      </c>
      <c r="AB4" s="77" t="n">
        <f aca="false">(W4+1)/2</f>
        <v>3.5</v>
      </c>
      <c r="AC4" s="77" t="n">
        <f aca="false">(W4-1)/2</f>
        <v>2.5</v>
      </c>
    </row>
    <row r="5" customFormat="false" ht="19.5" hidden="false" customHeight="true" outlineLevel="0" collapsed="false">
      <c r="A5" s="84" t="n">
        <v>604</v>
      </c>
      <c r="B5" s="84"/>
      <c r="C5" s="84"/>
      <c r="D5" s="84"/>
      <c r="E5" s="85"/>
      <c r="F5" s="85"/>
      <c r="G5" s="85"/>
      <c r="H5" s="86" t="str">
        <f aca="false">IF(G5&lt;&gt;"",IF(AND(ROUNDDOWN((Date_Passage-E5)/365,0)&lt;60,YEAR(G5)+5&lt;YEAR(Date_Passage)),"OK",IF(AND(ROUNDDOWN((Date_Passage-E5)/365,0)&lt;60,YEAR(G5)+5=YEAR(Date_Passage),MONTH(G5)&lt;=MONTH(Date_Passage)),"OK",IF(AND(ROUNDDOWN((Date_Passage-E5)/365,0)&gt;=60,YEAR(G5)+2&lt;YEAR(Date_Passage)),"OK",IF(AND(ROUNDDOWN((Date_Passage-E5)/365,0)&gt;=60,YEAR(G5)+2=YEAR(Date_Passage),MONTH(G5)&lt;=MONTH(Date_Passage)),"OK","PAS LES DELAIS")))),"")</f>
        <v/>
      </c>
      <c r="I5" s="84"/>
      <c r="J5" s="76" t="str">
        <f aca="false">(U5)</f>
        <v/>
      </c>
      <c r="K5" s="84"/>
      <c r="L5" s="75"/>
      <c r="M5" s="84" t="s">
        <v>71</v>
      </c>
      <c r="N5" s="84" t="s">
        <v>71</v>
      </c>
      <c r="O5" s="84" t="s">
        <v>71</v>
      </c>
      <c r="P5" s="84" t="s">
        <v>71</v>
      </c>
      <c r="Q5" s="84" t="s">
        <v>71</v>
      </c>
      <c r="R5" s="84" t="s">
        <v>71</v>
      </c>
      <c r="S5" s="76" t="str">
        <f aca="false">IF(AND(X5&gt;=4),"O",IF(AND(Y5&gt;=3),"N",IF(AND(X5=3,Y5=2),"O",IF(AND(X5&lt;=4,Y5&lt;=3),"I"))))</f>
        <v>N</v>
      </c>
      <c r="T5" s="84"/>
      <c r="U5" s="76" t="str">
        <f aca="false">IF(T5="","",T5)</f>
        <v/>
      </c>
      <c r="V5" s="33"/>
      <c r="W5" s="76" t="n">
        <f aca="false">COUNTA(M5:R5)</f>
        <v>6</v>
      </c>
      <c r="X5" s="76" t="n">
        <f aca="false">COUNTIF(M5:R5,"O")</f>
        <v>0</v>
      </c>
      <c r="Y5" s="76" t="n">
        <f aca="false">COUNTIF(M5:R5,"N")</f>
        <v>6</v>
      </c>
      <c r="Z5" s="76" t="n">
        <f aca="false">COUNTIF(M5:R5,"I")</f>
        <v>0</v>
      </c>
      <c r="AB5" s="77" t="n">
        <f aca="false">(W5+1)/2</f>
        <v>3.5</v>
      </c>
      <c r="AC5" s="77" t="n">
        <f aca="false">(W5-1)/2</f>
        <v>2.5</v>
      </c>
    </row>
    <row r="6" customFormat="false" ht="19.5" hidden="false" customHeight="true" outlineLevel="0" collapsed="false">
      <c r="A6" s="84" t="n">
        <v>605</v>
      </c>
      <c r="B6" s="84"/>
      <c r="C6" s="84"/>
      <c r="D6" s="84"/>
      <c r="E6" s="85"/>
      <c r="F6" s="85"/>
      <c r="G6" s="85"/>
      <c r="H6" s="86" t="str">
        <f aca="false">IF(G6&lt;&gt;"",IF(AND(ROUNDDOWN((Date_Passage-E6)/365,0)&lt;60,YEAR(G6)+5&lt;YEAR(Date_Passage)),"OK",IF(AND(ROUNDDOWN((Date_Passage-E6)/365,0)&lt;60,YEAR(G6)+5=YEAR(Date_Passage),MONTH(G6)&lt;=MONTH(Date_Passage)),"OK",IF(AND(ROUNDDOWN((Date_Passage-E6)/365,0)&gt;=60,YEAR(G6)+2&lt;YEAR(Date_Passage)),"OK",IF(AND(ROUNDDOWN((Date_Passage-E6)/365,0)&gt;=60,YEAR(G6)+2=YEAR(Date_Passage),MONTH(G6)&lt;=MONTH(Date_Passage)),"OK","PAS LES DELAIS")))),"")</f>
        <v/>
      </c>
      <c r="I6" s="84"/>
      <c r="J6" s="76" t="str">
        <f aca="false">(U6)</f>
        <v/>
      </c>
      <c r="K6" s="84"/>
      <c r="L6" s="75"/>
      <c r="M6" s="84" t="s">
        <v>71</v>
      </c>
      <c r="N6" s="84" t="s">
        <v>71</v>
      </c>
      <c r="O6" s="84" t="s">
        <v>71</v>
      </c>
      <c r="P6" s="84" t="s">
        <v>71</v>
      </c>
      <c r="Q6" s="84" t="s">
        <v>71</v>
      </c>
      <c r="R6" s="84" t="s">
        <v>71</v>
      </c>
      <c r="S6" s="76" t="str">
        <f aca="false">IF(AND(X6&gt;=4),"O",IF(AND(Y6&gt;=3),"N",IF(AND(X6=3,Y6=2),"O",IF(AND(X6&lt;=4,Y6&lt;=3),"I"))))</f>
        <v>N</v>
      </c>
      <c r="T6" s="84"/>
      <c r="U6" s="76" t="str">
        <f aca="false">IF(T6="","",T6)</f>
        <v/>
      </c>
      <c r="V6" s="33"/>
      <c r="W6" s="76" t="n">
        <f aca="false">COUNTA(M6:R6)</f>
        <v>6</v>
      </c>
      <c r="X6" s="76" t="n">
        <f aca="false">COUNTIF(M6:R6,"O")</f>
        <v>0</v>
      </c>
      <c r="Y6" s="76" t="n">
        <f aca="false">COUNTIF(M6:R6,"N")</f>
        <v>6</v>
      </c>
      <c r="Z6" s="76" t="n">
        <f aca="false">COUNTIF(M6:R6,"I")</f>
        <v>0</v>
      </c>
      <c r="AB6" s="77" t="n">
        <f aca="false">(W6+1)/2</f>
        <v>3.5</v>
      </c>
      <c r="AC6" s="77" t="n">
        <f aca="false">(W6-1)/2</f>
        <v>2.5</v>
      </c>
    </row>
    <row r="7" customFormat="false" ht="19.5" hidden="false" customHeight="true" outlineLevel="0" collapsed="false">
      <c r="A7" s="84" t="n">
        <v>606</v>
      </c>
      <c r="B7" s="84"/>
      <c r="C7" s="84"/>
      <c r="D7" s="84"/>
      <c r="E7" s="85"/>
      <c r="F7" s="85"/>
      <c r="G7" s="85"/>
      <c r="H7" s="86" t="str">
        <f aca="false">IF(G7&lt;&gt;"",IF(AND(ROUNDDOWN((Date_Passage-E7)/365,0)&lt;60,YEAR(G7)+5&lt;YEAR(Date_Passage)),"OK",IF(AND(ROUNDDOWN((Date_Passage-E7)/365,0)&lt;60,YEAR(G7)+5=YEAR(Date_Passage),MONTH(G7)&lt;=MONTH(Date_Passage)),"OK",IF(AND(ROUNDDOWN((Date_Passage-E7)/365,0)&gt;=60,YEAR(G7)+2&lt;YEAR(Date_Passage)),"OK",IF(AND(ROUNDDOWN((Date_Passage-E7)/365,0)&gt;=60,YEAR(G7)+2=YEAR(Date_Passage),MONTH(G7)&lt;=MONTH(Date_Passage)),"OK","PAS LES DELAIS")))),"")</f>
        <v/>
      </c>
      <c r="I7" s="84"/>
      <c r="J7" s="76" t="str">
        <f aca="false">(U7)</f>
        <v/>
      </c>
      <c r="K7" s="84"/>
      <c r="L7" s="75"/>
      <c r="M7" s="84" t="s">
        <v>71</v>
      </c>
      <c r="N7" s="84" t="s">
        <v>71</v>
      </c>
      <c r="O7" s="84" t="s">
        <v>71</v>
      </c>
      <c r="P7" s="84" t="s">
        <v>71</v>
      </c>
      <c r="Q7" s="84" t="s">
        <v>71</v>
      </c>
      <c r="R7" s="84" t="s">
        <v>71</v>
      </c>
      <c r="S7" s="76" t="str">
        <f aca="false">IF(AND(X7&gt;=4),"O",IF(AND(Y7&gt;=3),"N",IF(AND(X7=3,Y7=2),"O",IF(AND(X7&lt;=4,Y7&lt;=3),"I"))))</f>
        <v>N</v>
      </c>
      <c r="T7" s="84"/>
      <c r="U7" s="76" t="str">
        <f aca="false">IF(T7="","",T7)</f>
        <v/>
      </c>
      <c r="V7" s="33"/>
      <c r="W7" s="76" t="n">
        <f aca="false">COUNTA(M7:R7)</f>
        <v>6</v>
      </c>
      <c r="X7" s="76" t="n">
        <f aca="false">COUNTIF(M7:R7,"O")</f>
        <v>0</v>
      </c>
      <c r="Y7" s="76" t="n">
        <f aca="false">COUNTIF(M7:R7,"N")</f>
        <v>6</v>
      </c>
      <c r="Z7" s="76" t="n">
        <f aca="false">COUNTIF(M7:R7,"I")</f>
        <v>0</v>
      </c>
      <c r="AB7" s="77" t="n">
        <f aca="false">(W7+1)/2</f>
        <v>3.5</v>
      </c>
      <c r="AC7" s="77" t="n">
        <f aca="false">(W7-1)/2</f>
        <v>2.5</v>
      </c>
    </row>
    <row r="8" customFormat="false" ht="19.5" hidden="false" customHeight="true" outlineLevel="0" collapsed="false">
      <c r="A8" s="84" t="n">
        <v>607</v>
      </c>
      <c r="B8" s="84"/>
      <c r="C8" s="84"/>
      <c r="D8" s="84"/>
      <c r="E8" s="85"/>
      <c r="F8" s="85"/>
      <c r="G8" s="44"/>
      <c r="H8" s="86" t="str">
        <f aca="false">IF(G8&lt;&gt;"",IF(AND(ROUNDDOWN((Date_Passage-E8)/365,0)&lt;60,YEAR(G8)+5&lt;YEAR(Date_Passage)),"OK",IF(AND(ROUNDDOWN((Date_Passage-E8)/365,0)&lt;60,YEAR(G8)+5=YEAR(Date_Passage),MONTH(G8)&lt;=MONTH(Date_Passage)),"OK",IF(AND(ROUNDDOWN((Date_Passage-E8)/365,0)&gt;=60,YEAR(G8)+2&lt;YEAR(Date_Passage)),"OK",IF(AND(ROUNDDOWN((Date_Passage-E8)/365,0)&gt;=60,YEAR(G8)+2=YEAR(Date_Passage),MONTH(G8)&lt;=MONTH(Date_Passage)),"OK","PAS LES DELAIS")))),"")</f>
        <v/>
      </c>
      <c r="I8" s="84"/>
      <c r="J8" s="76" t="str">
        <f aca="false">(U8)</f>
        <v/>
      </c>
      <c r="K8" s="84"/>
      <c r="L8" s="75"/>
      <c r="M8" s="84" t="s">
        <v>71</v>
      </c>
      <c r="N8" s="84" t="s">
        <v>71</v>
      </c>
      <c r="O8" s="84" t="s">
        <v>71</v>
      </c>
      <c r="P8" s="84" t="s">
        <v>71</v>
      </c>
      <c r="Q8" s="84" t="s">
        <v>71</v>
      </c>
      <c r="R8" s="84" t="s">
        <v>71</v>
      </c>
      <c r="S8" s="76" t="str">
        <f aca="false">IF(AND(X8&gt;=4),"O",IF(AND(Y8&gt;=3),"N",IF(AND(X8=3,Y8=2),"O",IF(AND(X8&lt;=4,Y8&lt;=3),"I"))))</f>
        <v>N</v>
      </c>
      <c r="T8" s="84"/>
      <c r="U8" s="76" t="str">
        <f aca="false">IF(T8="","",T8)</f>
        <v/>
      </c>
      <c r="V8" s="33"/>
      <c r="W8" s="76" t="n">
        <f aca="false">COUNTA(M8:R8)</f>
        <v>6</v>
      </c>
      <c r="X8" s="76" t="n">
        <f aca="false">COUNTIF(M8:R8,"O")</f>
        <v>0</v>
      </c>
      <c r="Y8" s="76" t="n">
        <f aca="false">COUNTIF(M8:R8,"N")</f>
        <v>6</v>
      </c>
      <c r="Z8" s="76" t="n">
        <f aca="false">COUNTIF(M8:R8,"I")</f>
        <v>0</v>
      </c>
      <c r="AB8" s="77" t="n">
        <f aca="false">(W8+1)/2</f>
        <v>3.5</v>
      </c>
      <c r="AC8" s="77" t="n">
        <f aca="false">(W8-1)/2</f>
        <v>2.5</v>
      </c>
    </row>
    <row r="9" customFormat="false" ht="19.5" hidden="false" customHeight="true" outlineLevel="0" collapsed="false">
      <c r="A9" s="84" t="n">
        <v>608</v>
      </c>
      <c r="B9" s="84"/>
      <c r="C9" s="84"/>
      <c r="D9" s="84"/>
      <c r="E9" s="85"/>
      <c r="F9" s="87"/>
      <c r="G9" s="48"/>
      <c r="H9" s="86" t="str">
        <f aca="false">IF(G9&lt;&gt;"",IF(AND(ROUNDDOWN((Date_Passage-E9)/365,0)&lt;60,YEAR(G9)+5&lt;YEAR(Date_Passage)),"OK",IF(AND(ROUNDDOWN((Date_Passage-E9)/365,0)&lt;60,YEAR(G9)+5=YEAR(Date_Passage),MONTH(G9)&lt;=MONTH(Date_Passage)),"OK",IF(AND(ROUNDDOWN((Date_Passage-E9)/365,0)&gt;=60,YEAR(G9)+2&lt;YEAR(Date_Passage)),"OK",IF(AND(ROUNDDOWN((Date_Passage-E9)/365,0)&gt;=60,YEAR(G9)+2=YEAR(Date_Passage),MONTH(G9)&lt;=MONTH(Date_Passage)),"OK","PAS LES DELAIS")))),"")</f>
        <v/>
      </c>
      <c r="I9" s="84"/>
      <c r="J9" s="76" t="str">
        <f aca="false">(U9)</f>
        <v/>
      </c>
      <c r="K9" s="84"/>
      <c r="L9" s="75"/>
      <c r="M9" s="84" t="s">
        <v>71</v>
      </c>
      <c r="N9" s="84" t="s">
        <v>71</v>
      </c>
      <c r="O9" s="84" t="s">
        <v>71</v>
      </c>
      <c r="P9" s="84" t="s">
        <v>71</v>
      </c>
      <c r="Q9" s="84" t="s">
        <v>71</v>
      </c>
      <c r="R9" s="84" t="s">
        <v>71</v>
      </c>
      <c r="S9" s="76" t="str">
        <f aca="false">IF(AND(X9&gt;=4),"O",IF(AND(Y9&gt;=3),"N",IF(AND(X9=3,Y9=2),"O",IF(AND(X9&lt;=4,Y9&lt;=3),"I"))))</f>
        <v>N</v>
      </c>
      <c r="T9" s="84"/>
      <c r="U9" s="76" t="str">
        <f aca="false">IF(T9="","",T9)</f>
        <v/>
      </c>
      <c r="V9" s="33"/>
      <c r="W9" s="76" t="n">
        <f aca="false">COUNTA(M9:R9)</f>
        <v>6</v>
      </c>
      <c r="X9" s="76" t="n">
        <f aca="false">COUNTIF(M9:R9,"O")</f>
        <v>0</v>
      </c>
      <c r="Y9" s="76" t="n">
        <f aca="false">COUNTIF(M9:R9,"N")</f>
        <v>6</v>
      </c>
      <c r="Z9" s="76" t="n">
        <f aca="false">COUNTIF(M9:R9,"I")</f>
        <v>0</v>
      </c>
      <c r="AB9" s="77" t="n">
        <f aca="false">(W9+1)/2</f>
        <v>3.5</v>
      </c>
      <c r="AC9" s="77" t="n">
        <f aca="false">(W9-1)/2</f>
        <v>2.5</v>
      </c>
    </row>
    <row r="10" customFormat="false" ht="19.5" hidden="false" customHeight="true" outlineLevel="0" collapsed="false">
      <c r="A10" s="84" t="n">
        <v>609</v>
      </c>
      <c r="B10" s="84"/>
      <c r="C10" s="84"/>
      <c r="D10" s="84"/>
      <c r="E10" s="85"/>
      <c r="F10" s="85"/>
      <c r="G10" s="44"/>
      <c r="H10" s="86" t="str">
        <f aca="false">IF(G10&lt;&gt;"",IF(AND(ROUNDDOWN((Date_Passage-E10)/365,0)&lt;60,YEAR(G10)+5&lt;YEAR(Date_Passage)),"OK",IF(AND(ROUNDDOWN((Date_Passage-E10)/365,0)&lt;60,YEAR(G10)+5=YEAR(Date_Passage),MONTH(G10)&lt;=MONTH(Date_Passage)),"OK",IF(AND(ROUNDDOWN((Date_Passage-E10)/365,0)&gt;=60,YEAR(G10)+2&lt;YEAR(Date_Passage)),"OK",IF(AND(ROUNDDOWN((Date_Passage-E10)/365,0)&gt;=60,YEAR(G10)+2=YEAR(Date_Passage),MONTH(G10)&lt;=MONTH(Date_Passage)),"OK","PAS LES DELAIS")))),"")</f>
        <v/>
      </c>
      <c r="I10" s="84"/>
      <c r="J10" s="76" t="str">
        <f aca="false">(U10)</f>
        <v/>
      </c>
      <c r="K10" s="84"/>
      <c r="L10" s="75"/>
      <c r="M10" s="84" t="s">
        <v>71</v>
      </c>
      <c r="N10" s="84" t="s">
        <v>71</v>
      </c>
      <c r="O10" s="84" t="s">
        <v>71</v>
      </c>
      <c r="P10" s="84" t="s">
        <v>71</v>
      </c>
      <c r="Q10" s="84" t="s">
        <v>71</v>
      </c>
      <c r="R10" s="84" t="s">
        <v>71</v>
      </c>
      <c r="S10" s="76" t="str">
        <f aca="false">IF(AND(X10&gt;=4),"O",IF(AND(Y10&gt;=3),"N",IF(AND(X10=3,Y10=2),"O",IF(AND(X10&lt;=4,Y10&lt;=3),"I"))))</f>
        <v>N</v>
      </c>
      <c r="T10" s="84"/>
      <c r="U10" s="76" t="str">
        <f aca="false">IF(T10="","",T10)</f>
        <v/>
      </c>
      <c r="V10" s="33"/>
      <c r="W10" s="76" t="n">
        <f aca="false">COUNTA(M10:R10)</f>
        <v>6</v>
      </c>
      <c r="X10" s="76" t="n">
        <f aca="false">COUNTIF(M10:R10,"O")</f>
        <v>0</v>
      </c>
      <c r="Y10" s="76" t="n">
        <f aca="false">COUNTIF(M10:R10,"N")</f>
        <v>6</v>
      </c>
      <c r="Z10" s="76" t="n">
        <f aca="false">COUNTIF(M10:R10,"I")</f>
        <v>0</v>
      </c>
      <c r="AB10" s="77" t="n">
        <f aca="false">(W10+1)/2</f>
        <v>3.5</v>
      </c>
      <c r="AC10" s="77" t="n">
        <f aca="false">(W10-1)/2</f>
        <v>2.5</v>
      </c>
    </row>
    <row r="11" customFormat="false" ht="19.5" hidden="false" customHeight="true" outlineLevel="0" collapsed="false">
      <c r="A11" s="84" t="n">
        <v>610</v>
      </c>
      <c r="B11" s="84"/>
      <c r="C11" s="84"/>
      <c r="D11" s="84"/>
      <c r="E11" s="85"/>
      <c r="F11" s="85"/>
      <c r="G11" s="85"/>
      <c r="H11" s="86" t="str">
        <f aca="false">IF(G11&lt;&gt;"",IF(AND(ROUNDDOWN((Date_Passage-E11)/365,0)&lt;60,YEAR(G11)+5&lt;YEAR(Date_Passage)),"OK",IF(AND(ROUNDDOWN((Date_Passage-E11)/365,0)&lt;60,YEAR(G11)+5=YEAR(Date_Passage),MONTH(G11)&lt;=MONTH(Date_Passage)),"OK",IF(AND(ROUNDDOWN((Date_Passage-E11)/365,0)&gt;=60,YEAR(G11)+2&lt;YEAR(Date_Passage)),"OK",IF(AND(ROUNDDOWN((Date_Passage-E11)/365,0)&gt;=60,YEAR(G11)+2=YEAR(Date_Passage),MONTH(G11)&lt;=MONTH(Date_Passage)),"OK","PAS LES DELAIS")))),"")</f>
        <v/>
      </c>
      <c r="I11" s="84"/>
      <c r="J11" s="76" t="str">
        <f aca="false">(U11)</f>
        <v/>
      </c>
      <c r="K11" s="84"/>
      <c r="L11" s="75"/>
      <c r="M11" s="84" t="s">
        <v>71</v>
      </c>
      <c r="N11" s="84" t="s">
        <v>71</v>
      </c>
      <c r="O11" s="84" t="s">
        <v>71</v>
      </c>
      <c r="P11" s="84" t="s">
        <v>71</v>
      </c>
      <c r="Q11" s="84" t="s">
        <v>71</v>
      </c>
      <c r="R11" s="84" t="s">
        <v>71</v>
      </c>
      <c r="S11" s="76" t="str">
        <f aca="false">IF(AND(X11&gt;=4),"O",IF(AND(Y11&gt;=3),"N",IF(AND(X11=3,Y11=2),"O",IF(AND(X11&lt;=4,Y11&lt;=3),"I"))))</f>
        <v>N</v>
      </c>
      <c r="T11" s="84"/>
      <c r="U11" s="76" t="str">
        <f aca="false">IF(T11="","",T11)</f>
        <v/>
      </c>
      <c r="V11" s="33"/>
      <c r="W11" s="76" t="n">
        <f aca="false">COUNTA(M11:R11)</f>
        <v>6</v>
      </c>
      <c r="X11" s="76" t="n">
        <f aca="false">COUNTIF(M11:R11,"O")</f>
        <v>0</v>
      </c>
      <c r="Y11" s="76" t="n">
        <f aca="false">COUNTIF(M11:R11,"N")</f>
        <v>6</v>
      </c>
      <c r="Z11" s="76" t="n">
        <f aca="false">COUNTIF(M11:R11,"I")</f>
        <v>0</v>
      </c>
      <c r="AB11" s="77" t="n">
        <f aca="false">(W11+1)/2</f>
        <v>3.5</v>
      </c>
      <c r="AC11" s="77" t="n">
        <f aca="false">(W11-1)/2</f>
        <v>2.5</v>
      </c>
    </row>
    <row r="12" customFormat="false" ht="19.5" hidden="false" customHeight="true" outlineLevel="0" collapsed="false">
      <c r="A12" s="84" t="n">
        <v>611</v>
      </c>
      <c r="B12" s="84"/>
      <c r="C12" s="84"/>
      <c r="D12" s="84"/>
      <c r="E12" s="85"/>
      <c r="F12" s="85"/>
      <c r="G12" s="85"/>
      <c r="H12" s="86" t="str">
        <f aca="false">IF(G12&lt;&gt;"",IF(AND(ROUNDDOWN((Date_Passage-E12)/365,0)&lt;60,YEAR(G12)+5&lt;YEAR(Date_Passage)),"OK",IF(AND(ROUNDDOWN((Date_Passage-E12)/365,0)&lt;60,YEAR(G12)+5=YEAR(Date_Passage),MONTH(G12)&lt;=MONTH(Date_Passage)),"OK",IF(AND(ROUNDDOWN((Date_Passage-E12)/365,0)&gt;=60,YEAR(G12)+2&lt;YEAR(Date_Passage)),"OK",IF(AND(ROUNDDOWN((Date_Passage-E12)/365,0)&gt;=60,YEAR(G12)+2=YEAR(Date_Passage),MONTH(G12)&lt;=MONTH(Date_Passage)),"OK","PAS LES DELAIS")))),"")</f>
        <v/>
      </c>
      <c r="I12" s="84"/>
      <c r="J12" s="76" t="str">
        <f aca="false">(U12)</f>
        <v/>
      </c>
      <c r="K12" s="84"/>
      <c r="L12" s="75"/>
      <c r="M12" s="84" t="s">
        <v>71</v>
      </c>
      <c r="N12" s="84" t="s">
        <v>71</v>
      </c>
      <c r="O12" s="84" t="s">
        <v>71</v>
      </c>
      <c r="P12" s="84" t="s">
        <v>71</v>
      </c>
      <c r="Q12" s="84" t="s">
        <v>71</v>
      </c>
      <c r="R12" s="84" t="s">
        <v>71</v>
      </c>
      <c r="S12" s="76" t="str">
        <f aca="false">IF(AND(X12&gt;=4),"O",IF(AND(Y12&gt;=3),"N",IF(AND(X12=3,Y12=2),"O",IF(AND(X12&lt;=4,Y12&lt;=3),"I"))))</f>
        <v>N</v>
      </c>
      <c r="T12" s="84"/>
      <c r="U12" s="76" t="str">
        <f aca="false">IF(T12="","",T12)</f>
        <v/>
      </c>
      <c r="V12" s="33"/>
      <c r="W12" s="76" t="n">
        <f aca="false">COUNTA(M12:R12)</f>
        <v>6</v>
      </c>
      <c r="X12" s="76" t="n">
        <f aca="false">COUNTIF(M12:R12,"O")</f>
        <v>0</v>
      </c>
      <c r="Y12" s="76" t="n">
        <f aca="false">COUNTIF(M12:R12,"N")</f>
        <v>6</v>
      </c>
      <c r="Z12" s="76" t="n">
        <f aca="false">COUNTIF(M12:R12,"I")</f>
        <v>0</v>
      </c>
      <c r="AB12" s="77" t="n">
        <f aca="false">(W12+1)/2</f>
        <v>3.5</v>
      </c>
      <c r="AC12" s="77" t="n">
        <f aca="false">(W12-1)/2</f>
        <v>2.5</v>
      </c>
    </row>
    <row r="13" customFormat="false" ht="19.5" hidden="false" customHeight="true" outlineLevel="0" collapsed="false">
      <c r="A13" s="84" t="n">
        <v>612</v>
      </c>
      <c r="B13" s="84"/>
      <c r="C13" s="84"/>
      <c r="D13" s="84"/>
      <c r="E13" s="85"/>
      <c r="F13" s="85"/>
      <c r="G13" s="85"/>
      <c r="H13" s="86" t="str">
        <f aca="false">IF(G13&lt;&gt;"",IF(AND(ROUNDDOWN((Date_Passage-E13)/365,0)&lt;60,YEAR(G13)+5&lt;YEAR(Date_Passage)),"OK",IF(AND(ROUNDDOWN((Date_Passage-E13)/365,0)&lt;60,YEAR(G13)+5=YEAR(Date_Passage),MONTH(G13)&lt;=MONTH(Date_Passage)),"OK",IF(AND(ROUNDDOWN((Date_Passage-E13)/365,0)&gt;=60,YEAR(G13)+2&lt;YEAR(Date_Passage)),"OK",IF(AND(ROUNDDOWN((Date_Passage-E13)/365,0)&gt;=60,YEAR(G13)+2=YEAR(Date_Passage),MONTH(G13)&lt;=MONTH(Date_Passage)),"OK","PAS LES DELAIS")))),"")</f>
        <v/>
      </c>
      <c r="I13" s="84"/>
      <c r="J13" s="76" t="str">
        <f aca="false">(U13)</f>
        <v/>
      </c>
      <c r="K13" s="84"/>
      <c r="L13" s="75"/>
      <c r="M13" s="84" t="s">
        <v>71</v>
      </c>
      <c r="N13" s="84" t="s">
        <v>71</v>
      </c>
      <c r="O13" s="84" t="s">
        <v>71</v>
      </c>
      <c r="P13" s="84" t="s">
        <v>71</v>
      </c>
      <c r="Q13" s="84" t="s">
        <v>71</v>
      </c>
      <c r="R13" s="84" t="s">
        <v>71</v>
      </c>
      <c r="S13" s="76" t="str">
        <f aca="false">IF(AND(X13&gt;=4),"O",IF(AND(Y13&gt;=3),"N",IF(AND(X13=3,Y13=2),"O",IF(AND(X13&lt;=4,Y13&lt;=3),"I"))))</f>
        <v>N</v>
      </c>
      <c r="T13" s="84"/>
      <c r="U13" s="76" t="str">
        <f aca="false">IF(T13="","",T13)</f>
        <v/>
      </c>
      <c r="V13" s="33"/>
      <c r="W13" s="76" t="n">
        <f aca="false">COUNTA(M13:R13)</f>
        <v>6</v>
      </c>
      <c r="X13" s="76" t="n">
        <f aca="false">COUNTIF(M13:R13,"O")</f>
        <v>0</v>
      </c>
      <c r="Y13" s="76" t="n">
        <f aca="false">COUNTIF(M13:R13,"N")</f>
        <v>6</v>
      </c>
      <c r="Z13" s="76" t="n">
        <f aca="false">COUNTIF(M13:R13,"I")</f>
        <v>0</v>
      </c>
      <c r="AB13" s="77" t="n">
        <f aca="false">(W13+1)/2</f>
        <v>3.5</v>
      </c>
      <c r="AC13" s="77" t="n">
        <f aca="false">(W13-1)/2</f>
        <v>2.5</v>
      </c>
    </row>
    <row r="14" customFormat="false" ht="19.5" hidden="false" customHeight="true" outlineLevel="0" collapsed="false">
      <c r="A14" s="84" t="n">
        <v>613</v>
      </c>
      <c r="B14" s="84"/>
      <c r="C14" s="84"/>
      <c r="D14" s="84"/>
      <c r="E14" s="85"/>
      <c r="F14" s="85"/>
      <c r="G14" s="85"/>
      <c r="H14" s="86" t="str">
        <f aca="false">IF(G14&lt;&gt;"",IF(AND(ROUNDDOWN((Date_Passage-E14)/365,0)&lt;60,YEAR(G14)+5&lt;YEAR(Date_Passage)),"OK",IF(AND(ROUNDDOWN((Date_Passage-E14)/365,0)&lt;60,YEAR(G14)+5=YEAR(Date_Passage),MONTH(G14)&lt;=MONTH(Date_Passage)),"OK",IF(AND(ROUNDDOWN((Date_Passage-E14)/365,0)&gt;=60,YEAR(G14)+2&lt;YEAR(Date_Passage)),"OK",IF(AND(ROUNDDOWN((Date_Passage-E14)/365,0)&gt;=60,YEAR(G14)+2=YEAR(Date_Passage),MONTH(G14)&lt;=MONTH(Date_Passage)),"OK","PAS LES DELAIS")))),"")</f>
        <v/>
      </c>
      <c r="I14" s="84"/>
      <c r="J14" s="76" t="str">
        <f aca="false">(U14)</f>
        <v/>
      </c>
      <c r="K14" s="84"/>
      <c r="L14" s="75"/>
      <c r="M14" s="84" t="s">
        <v>71</v>
      </c>
      <c r="N14" s="84" t="s">
        <v>71</v>
      </c>
      <c r="O14" s="84" t="s">
        <v>71</v>
      </c>
      <c r="P14" s="84" t="s">
        <v>71</v>
      </c>
      <c r="Q14" s="84" t="s">
        <v>71</v>
      </c>
      <c r="R14" s="84" t="s">
        <v>71</v>
      </c>
      <c r="S14" s="76" t="str">
        <f aca="false">IF(AND(X14&gt;=4),"O",IF(AND(Y14&gt;=3),"N",IF(AND(X14=3,Y14=2),"O",IF(AND(X14&lt;=4,Y14&lt;=3),"I"))))</f>
        <v>N</v>
      </c>
      <c r="T14" s="84"/>
      <c r="U14" s="76" t="str">
        <f aca="false">IF(T14="","",T14)</f>
        <v/>
      </c>
      <c r="V14" s="33"/>
      <c r="W14" s="76" t="n">
        <f aca="false">COUNTA(M14:R14)</f>
        <v>6</v>
      </c>
      <c r="X14" s="76" t="n">
        <f aca="false">COUNTIF(M14:R14,"O")</f>
        <v>0</v>
      </c>
      <c r="Y14" s="76" t="n">
        <f aca="false">COUNTIF(M14:R14,"N")</f>
        <v>6</v>
      </c>
      <c r="Z14" s="76" t="n">
        <f aca="false">COUNTIF(M14:R14,"I")</f>
        <v>0</v>
      </c>
      <c r="AB14" s="77" t="n">
        <f aca="false">(W14+1)/2</f>
        <v>3.5</v>
      </c>
      <c r="AC14" s="77" t="n">
        <f aca="false">(W14-1)/2</f>
        <v>2.5</v>
      </c>
    </row>
    <row r="15" customFormat="false" ht="19.5" hidden="false" customHeight="true" outlineLevel="0" collapsed="false">
      <c r="A15" s="84" t="n">
        <v>614</v>
      </c>
      <c r="B15" s="84"/>
      <c r="C15" s="84"/>
      <c r="D15" s="84"/>
      <c r="E15" s="85"/>
      <c r="F15" s="85"/>
      <c r="G15" s="85"/>
      <c r="H15" s="86" t="str">
        <f aca="false">IF(G15&lt;&gt;"",IF(AND(ROUNDDOWN((Date_Passage-E15)/365,0)&lt;60,YEAR(G15)+5&lt;YEAR(Date_Passage)),"OK",IF(AND(ROUNDDOWN((Date_Passage-E15)/365,0)&lt;60,YEAR(G15)+5=YEAR(Date_Passage),MONTH(G15)&lt;=MONTH(Date_Passage)),"OK",IF(AND(ROUNDDOWN((Date_Passage-E15)/365,0)&gt;=60,YEAR(G15)+2&lt;YEAR(Date_Passage)),"OK",IF(AND(ROUNDDOWN((Date_Passage-E15)/365,0)&gt;=60,YEAR(G15)+2=YEAR(Date_Passage),MONTH(G15)&lt;=MONTH(Date_Passage)),"OK","PAS LES DELAIS")))),"")</f>
        <v/>
      </c>
      <c r="I15" s="84"/>
      <c r="J15" s="76" t="str">
        <f aca="false">(U15)</f>
        <v/>
      </c>
      <c r="K15" s="84"/>
      <c r="L15" s="75"/>
      <c r="M15" s="84" t="s">
        <v>71</v>
      </c>
      <c r="N15" s="84" t="s">
        <v>71</v>
      </c>
      <c r="O15" s="84" t="s">
        <v>71</v>
      </c>
      <c r="P15" s="84" t="s">
        <v>71</v>
      </c>
      <c r="Q15" s="84" t="s">
        <v>71</v>
      </c>
      <c r="R15" s="84" t="s">
        <v>71</v>
      </c>
      <c r="S15" s="76" t="str">
        <f aca="false">IF(AND(X15&gt;=4),"O",IF(AND(Y15&gt;=3),"N",IF(AND(X15=3,Y15=2),"O",IF(AND(X15&lt;=4,Y15&lt;=3),"I"))))</f>
        <v>N</v>
      </c>
      <c r="T15" s="84"/>
      <c r="U15" s="76" t="str">
        <f aca="false">IF(T15="","",T15)</f>
        <v/>
      </c>
      <c r="V15" s="33"/>
      <c r="W15" s="76" t="n">
        <f aca="false">COUNTA(M15:R15)</f>
        <v>6</v>
      </c>
      <c r="X15" s="76" t="n">
        <f aca="false">COUNTIF(M15:R15,"O")</f>
        <v>0</v>
      </c>
      <c r="Y15" s="76" t="n">
        <f aca="false">COUNTIF(M15:R15,"N")</f>
        <v>6</v>
      </c>
      <c r="Z15" s="76" t="n">
        <f aca="false">COUNTIF(M15:R15,"I")</f>
        <v>0</v>
      </c>
      <c r="AB15" s="77" t="n">
        <f aca="false">(W15+1)/2</f>
        <v>3.5</v>
      </c>
      <c r="AC15" s="77" t="n">
        <f aca="false">(W15-1)/2</f>
        <v>2.5</v>
      </c>
    </row>
    <row r="16" customFormat="false" ht="19.5" hidden="false" customHeight="true" outlineLevel="0" collapsed="false">
      <c r="A16" s="84" t="n">
        <v>615</v>
      </c>
      <c r="B16" s="84"/>
      <c r="C16" s="84"/>
      <c r="D16" s="84"/>
      <c r="E16" s="85"/>
      <c r="F16" s="85"/>
      <c r="G16" s="85"/>
      <c r="H16" s="86" t="str">
        <f aca="false">IF(G16&lt;&gt;"",IF(AND(ROUNDDOWN((Date_Passage-E16)/365,0)&lt;60,YEAR(G16)+5&lt;YEAR(Date_Passage)),"OK",IF(AND(ROUNDDOWN((Date_Passage-E16)/365,0)&lt;60,YEAR(G16)+5=YEAR(Date_Passage),MONTH(G16)&lt;=MONTH(Date_Passage)),"OK",IF(AND(ROUNDDOWN((Date_Passage-E16)/365,0)&gt;=60,YEAR(G16)+2&lt;YEAR(Date_Passage)),"OK",IF(AND(ROUNDDOWN((Date_Passage-E16)/365,0)&gt;=60,YEAR(G16)+2=YEAR(Date_Passage),MONTH(G16)&lt;=MONTH(Date_Passage)),"OK","PAS LES DELAIS")))),"")</f>
        <v/>
      </c>
      <c r="I16" s="84"/>
      <c r="J16" s="76" t="str">
        <f aca="false">(U16)</f>
        <v/>
      </c>
      <c r="K16" s="84"/>
      <c r="L16" s="75"/>
      <c r="M16" s="84" t="s">
        <v>71</v>
      </c>
      <c r="N16" s="84" t="s">
        <v>71</v>
      </c>
      <c r="O16" s="84" t="s">
        <v>71</v>
      </c>
      <c r="P16" s="84" t="s">
        <v>71</v>
      </c>
      <c r="Q16" s="84" t="s">
        <v>71</v>
      </c>
      <c r="R16" s="84" t="s">
        <v>71</v>
      </c>
      <c r="S16" s="76" t="str">
        <f aca="false">IF(AND(X16&gt;=4),"O",IF(AND(Y16&gt;=3),"N",IF(AND(X16=3,Y16=2),"O",IF(AND(X16&lt;=4,Y16&lt;=3),"I"))))</f>
        <v>N</v>
      </c>
      <c r="T16" s="84"/>
      <c r="U16" s="76" t="str">
        <f aca="false">IF(T16="","",T16)</f>
        <v/>
      </c>
      <c r="V16" s="33"/>
      <c r="W16" s="76" t="n">
        <f aca="false">COUNTA(M16:R16)</f>
        <v>6</v>
      </c>
      <c r="X16" s="76" t="n">
        <f aca="false">COUNTIF(M16:R16,"O")</f>
        <v>0</v>
      </c>
      <c r="Y16" s="76" t="n">
        <f aca="false">COUNTIF(M16:R16,"N")</f>
        <v>6</v>
      </c>
      <c r="Z16" s="76" t="n">
        <f aca="false">COUNTIF(M16:R16,"I")</f>
        <v>0</v>
      </c>
      <c r="AB16" s="77" t="n">
        <f aca="false">(W16+1)/2</f>
        <v>3.5</v>
      </c>
      <c r="AC16" s="77" t="n">
        <f aca="false">(W16-1)/2</f>
        <v>2.5</v>
      </c>
    </row>
    <row r="17" customFormat="false" ht="19.5" hidden="false" customHeight="true" outlineLevel="0" collapsed="false">
      <c r="A17" s="84" t="n">
        <v>616</v>
      </c>
      <c r="B17" s="84"/>
      <c r="C17" s="84"/>
      <c r="D17" s="84"/>
      <c r="E17" s="85"/>
      <c r="F17" s="85"/>
      <c r="G17" s="85"/>
      <c r="H17" s="86" t="str">
        <f aca="false">IF(G17&lt;&gt;"",IF(AND(ROUNDDOWN((Date_Passage-E17)/365,0)&lt;60,YEAR(G17)+5&lt;YEAR(Date_Passage)),"OK",IF(AND(ROUNDDOWN((Date_Passage-E17)/365,0)&lt;60,YEAR(G17)+5=YEAR(Date_Passage),MONTH(G17)&lt;=MONTH(Date_Passage)),"OK",IF(AND(ROUNDDOWN((Date_Passage-E17)/365,0)&gt;=60,YEAR(G17)+2&lt;YEAR(Date_Passage)),"OK",IF(AND(ROUNDDOWN((Date_Passage-E17)/365,0)&gt;=60,YEAR(G17)+2=YEAR(Date_Passage),MONTH(G17)&lt;=MONTH(Date_Passage)),"OK","PAS LES DELAIS")))),"")</f>
        <v/>
      </c>
      <c r="I17" s="84"/>
      <c r="J17" s="76" t="str">
        <f aca="false">(U17)</f>
        <v/>
      </c>
      <c r="K17" s="84"/>
      <c r="L17" s="75"/>
      <c r="M17" s="84" t="s">
        <v>71</v>
      </c>
      <c r="N17" s="84" t="s">
        <v>71</v>
      </c>
      <c r="O17" s="84" t="s">
        <v>71</v>
      </c>
      <c r="P17" s="84" t="s">
        <v>71</v>
      </c>
      <c r="Q17" s="84" t="s">
        <v>71</v>
      </c>
      <c r="R17" s="84" t="s">
        <v>71</v>
      </c>
      <c r="S17" s="76" t="str">
        <f aca="false">IF(AND(X17&gt;=4),"O",IF(AND(Y17&gt;=3),"N",IF(AND(X17=3,Y17=2),"O",IF(AND(X17&lt;=4,Y17&lt;=3),"I"))))</f>
        <v>N</v>
      </c>
      <c r="T17" s="84"/>
      <c r="U17" s="76" t="str">
        <f aca="false">IF(T17="","",T17)</f>
        <v/>
      </c>
      <c r="V17" s="33"/>
      <c r="W17" s="76" t="n">
        <f aca="false">COUNTA(M17:R17)</f>
        <v>6</v>
      </c>
      <c r="X17" s="76" t="n">
        <f aca="false">COUNTIF(M17:R17,"O")</f>
        <v>0</v>
      </c>
      <c r="Y17" s="76" t="n">
        <f aca="false">COUNTIF(M17:R17,"N")</f>
        <v>6</v>
      </c>
      <c r="Z17" s="76" t="n">
        <f aca="false">COUNTIF(M17:R17,"I")</f>
        <v>0</v>
      </c>
      <c r="AB17" s="77" t="n">
        <f aca="false">(W17+1)/2</f>
        <v>3.5</v>
      </c>
      <c r="AC17" s="77" t="n">
        <f aca="false">(W17-1)/2</f>
        <v>2.5</v>
      </c>
    </row>
    <row r="18" customFormat="false" ht="19.5" hidden="false" customHeight="true" outlineLevel="0" collapsed="false">
      <c r="A18" s="84" t="n">
        <v>617</v>
      </c>
      <c r="B18" s="84"/>
      <c r="C18" s="84"/>
      <c r="D18" s="84"/>
      <c r="E18" s="85"/>
      <c r="F18" s="85"/>
      <c r="G18" s="85"/>
      <c r="H18" s="86" t="str">
        <f aca="false">IF(G18&lt;&gt;"",IF(AND(ROUNDDOWN((Date_Passage-E18)/365,0)&lt;60,YEAR(G18)+5&lt;YEAR(Date_Passage)),"OK",IF(AND(ROUNDDOWN((Date_Passage-E18)/365,0)&lt;60,YEAR(G18)+5=YEAR(Date_Passage),MONTH(G18)&lt;=MONTH(Date_Passage)),"OK",IF(AND(ROUNDDOWN((Date_Passage-E18)/365,0)&gt;=60,YEAR(G18)+2&lt;YEAR(Date_Passage)),"OK",IF(AND(ROUNDDOWN((Date_Passage-E18)/365,0)&gt;=60,YEAR(G18)+2=YEAR(Date_Passage),MONTH(G18)&lt;=MONTH(Date_Passage)),"OK","PAS LES DELAIS")))),"")</f>
        <v/>
      </c>
      <c r="I18" s="84"/>
      <c r="J18" s="76" t="str">
        <f aca="false">(U18)</f>
        <v/>
      </c>
      <c r="K18" s="84"/>
      <c r="L18" s="75"/>
      <c r="M18" s="84" t="s">
        <v>71</v>
      </c>
      <c r="N18" s="84" t="s">
        <v>71</v>
      </c>
      <c r="O18" s="84" t="s">
        <v>71</v>
      </c>
      <c r="P18" s="84" t="s">
        <v>71</v>
      </c>
      <c r="Q18" s="84" t="s">
        <v>71</v>
      </c>
      <c r="R18" s="84" t="s">
        <v>71</v>
      </c>
      <c r="S18" s="76" t="str">
        <f aca="false">IF(AND(X18&gt;=4),"O",IF(AND(Y18&gt;=3),"N",IF(AND(X18=3,Y18=2),"O",IF(AND(X18&lt;=4,Y18&lt;=3),"I"))))</f>
        <v>N</v>
      </c>
      <c r="T18" s="84"/>
      <c r="U18" s="76" t="str">
        <f aca="false">IF(T18="","",T18)</f>
        <v/>
      </c>
      <c r="V18" s="33"/>
      <c r="W18" s="76" t="n">
        <f aca="false">COUNTA(M18:R18)</f>
        <v>6</v>
      </c>
      <c r="X18" s="76" t="n">
        <f aca="false">COUNTIF(M18:R18,"O")</f>
        <v>0</v>
      </c>
      <c r="Y18" s="76" t="n">
        <f aca="false">COUNTIF(M18:R18,"N")</f>
        <v>6</v>
      </c>
      <c r="Z18" s="76" t="n">
        <f aca="false">COUNTIF(M18:R18,"I")</f>
        <v>0</v>
      </c>
      <c r="AB18" s="77" t="n">
        <f aca="false">(W18+1)/2</f>
        <v>3.5</v>
      </c>
      <c r="AC18" s="77" t="n">
        <f aca="false">(W18-1)/2</f>
        <v>2.5</v>
      </c>
    </row>
    <row r="19" customFormat="false" ht="19.5" hidden="false" customHeight="true" outlineLevel="0" collapsed="false">
      <c r="A19" s="84" t="n">
        <v>618</v>
      </c>
      <c r="B19" s="84"/>
      <c r="C19" s="84"/>
      <c r="D19" s="84"/>
      <c r="E19" s="85"/>
      <c r="F19" s="85"/>
      <c r="G19" s="85"/>
      <c r="H19" s="86" t="str">
        <f aca="false">IF(G19&lt;&gt;"",IF(AND(ROUNDDOWN((Date_Passage-E19)/365,0)&lt;60,YEAR(G19)+5&lt;YEAR(Date_Passage)),"OK",IF(AND(ROUNDDOWN((Date_Passage-E19)/365,0)&lt;60,YEAR(G19)+5=YEAR(Date_Passage),MONTH(G19)&lt;=MONTH(Date_Passage)),"OK",IF(AND(ROUNDDOWN((Date_Passage-E19)/365,0)&gt;=60,YEAR(G19)+2&lt;YEAR(Date_Passage)),"OK",IF(AND(ROUNDDOWN((Date_Passage-E19)/365,0)&gt;=60,YEAR(G19)+2=YEAR(Date_Passage),MONTH(G19)&lt;=MONTH(Date_Passage)),"OK","PAS LES DELAIS")))),"")</f>
        <v/>
      </c>
      <c r="I19" s="84"/>
      <c r="J19" s="76" t="str">
        <f aca="false">(U19)</f>
        <v/>
      </c>
      <c r="K19" s="84"/>
      <c r="L19" s="75"/>
      <c r="M19" s="84" t="s">
        <v>71</v>
      </c>
      <c r="N19" s="84" t="s">
        <v>71</v>
      </c>
      <c r="O19" s="84" t="s">
        <v>71</v>
      </c>
      <c r="P19" s="84" t="s">
        <v>71</v>
      </c>
      <c r="Q19" s="84" t="s">
        <v>71</v>
      </c>
      <c r="R19" s="84" t="s">
        <v>71</v>
      </c>
      <c r="S19" s="76" t="str">
        <f aca="false">IF(AND(X19&gt;=4),"O",IF(AND(Y19&gt;=3),"N",IF(AND(X19=3,Y19=2),"O",IF(AND(X19&lt;=4,Y19&lt;=3),"I"))))</f>
        <v>N</v>
      </c>
      <c r="T19" s="84"/>
      <c r="U19" s="76" t="str">
        <f aca="false">IF(T19="","",T19)</f>
        <v/>
      </c>
      <c r="V19" s="33"/>
      <c r="W19" s="76" t="n">
        <f aca="false">COUNTA(M19:R19)</f>
        <v>6</v>
      </c>
      <c r="X19" s="76" t="n">
        <f aca="false">COUNTIF(M19:R19,"O")</f>
        <v>0</v>
      </c>
      <c r="Y19" s="76" t="n">
        <f aca="false">COUNTIF(M19:R19,"N")</f>
        <v>6</v>
      </c>
      <c r="Z19" s="76" t="n">
        <f aca="false">COUNTIF(M19:R19,"I")</f>
        <v>0</v>
      </c>
      <c r="AB19" s="77" t="n">
        <f aca="false">(W19+1)/2</f>
        <v>3.5</v>
      </c>
      <c r="AC19" s="77" t="n">
        <f aca="false">(W19-1)/2</f>
        <v>2.5</v>
      </c>
    </row>
    <row r="20" customFormat="false" ht="19.5" hidden="false" customHeight="true" outlineLevel="0" collapsed="false">
      <c r="A20" s="84" t="n">
        <v>619</v>
      </c>
      <c r="B20" s="84"/>
      <c r="C20" s="84"/>
      <c r="D20" s="84"/>
      <c r="E20" s="85"/>
      <c r="F20" s="85"/>
      <c r="G20" s="44"/>
      <c r="H20" s="86" t="str">
        <f aca="false">IF(G20&lt;&gt;"",IF(AND(ROUNDDOWN((Date_Passage-E20)/365,0)&lt;60,YEAR(G20)+5&lt;YEAR(Date_Passage)),"OK",IF(AND(ROUNDDOWN((Date_Passage-E20)/365,0)&lt;60,YEAR(G20)+5=YEAR(Date_Passage),MONTH(G20)&lt;=MONTH(Date_Passage)),"OK",IF(AND(ROUNDDOWN((Date_Passage-E20)/365,0)&gt;=60,YEAR(G20)+2&lt;YEAR(Date_Passage)),"OK",IF(AND(ROUNDDOWN((Date_Passage-E20)/365,0)&gt;=60,YEAR(G20)+2=YEAR(Date_Passage),MONTH(G20)&lt;=MONTH(Date_Passage)),"OK","PAS LES DELAIS")))),"")</f>
        <v/>
      </c>
      <c r="I20" s="84"/>
      <c r="J20" s="76" t="str">
        <f aca="false">(U20)</f>
        <v/>
      </c>
      <c r="K20" s="84"/>
      <c r="L20" s="75"/>
      <c r="M20" s="84" t="s">
        <v>71</v>
      </c>
      <c r="N20" s="84" t="s">
        <v>71</v>
      </c>
      <c r="O20" s="84" t="s">
        <v>71</v>
      </c>
      <c r="P20" s="84" t="s">
        <v>71</v>
      </c>
      <c r="Q20" s="84" t="s">
        <v>71</v>
      </c>
      <c r="R20" s="84" t="s">
        <v>71</v>
      </c>
      <c r="S20" s="76" t="str">
        <f aca="false">IF(AND(X20&gt;=4),"O",IF(AND(Y20&gt;=3),"N",IF(AND(X20=3,Y20=2),"O",IF(AND(X20&lt;=4,Y20&lt;=3),"I"))))</f>
        <v>N</v>
      </c>
      <c r="T20" s="84"/>
      <c r="U20" s="76" t="str">
        <f aca="false">IF(T20="","",T20)</f>
        <v/>
      </c>
      <c r="V20" s="33"/>
      <c r="W20" s="76" t="n">
        <f aca="false">COUNTA(M20:R20)</f>
        <v>6</v>
      </c>
      <c r="X20" s="76" t="n">
        <f aca="false">COUNTIF(M20:R20,"O")</f>
        <v>0</v>
      </c>
      <c r="Y20" s="76" t="n">
        <f aca="false">COUNTIF(M20:R20,"N")</f>
        <v>6</v>
      </c>
      <c r="Z20" s="76" t="n">
        <f aca="false">COUNTIF(M20:R20,"I")</f>
        <v>0</v>
      </c>
      <c r="AB20" s="77" t="n">
        <f aca="false">(W20+1)/2</f>
        <v>3.5</v>
      </c>
      <c r="AC20" s="77" t="n">
        <f aca="false">(W20-1)/2</f>
        <v>2.5</v>
      </c>
    </row>
    <row r="21" customFormat="false" ht="19.5" hidden="false" customHeight="true" outlineLevel="0" collapsed="false">
      <c r="A21" s="84" t="n">
        <v>620</v>
      </c>
      <c r="B21" s="84"/>
      <c r="C21" s="84"/>
      <c r="D21" s="84"/>
      <c r="E21" s="85"/>
      <c r="F21" s="87"/>
      <c r="G21" s="48"/>
      <c r="H21" s="86" t="str">
        <f aca="false">IF(G21&lt;&gt;"",IF(AND(ROUNDDOWN((Date_Passage-E21)/365,0)&lt;60,YEAR(G21)+5&lt;YEAR(Date_Passage)),"OK",IF(AND(ROUNDDOWN((Date_Passage-E21)/365,0)&lt;60,YEAR(G21)+5=YEAR(Date_Passage),MONTH(G21)&lt;=MONTH(Date_Passage)),"OK",IF(AND(ROUNDDOWN((Date_Passage-E21)/365,0)&gt;=60,YEAR(G21)+2&lt;YEAR(Date_Passage)),"OK",IF(AND(ROUNDDOWN((Date_Passage-E21)/365,0)&gt;=60,YEAR(G21)+2=YEAR(Date_Passage),MONTH(G21)&lt;=MONTH(Date_Passage)),"OK","PAS LES DELAIS")))),"")</f>
        <v/>
      </c>
      <c r="I21" s="84"/>
      <c r="J21" s="76" t="str">
        <f aca="false">(U21)</f>
        <v/>
      </c>
      <c r="K21" s="84"/>
      <c r="L21" s="75"/>
      <c r="M21" s="84" t="s">
        <v>71</v>
      </c>
      <c r="N21" s="84" t="s">
        <v>71</v>
      </c>
      <c r="O21" s="84" t="s">
        <v>71</v>
      </c>
      <c r="P21" s="84" t="s">
        <v>71</v>
      </c>
      <c r="Q21" s="84" t="s">
        <v>71</v>
      </c>
      <c r="R21" s="84" t="s">
        <v>71</v>
      </c>
      <c r="S21" s="76" t="str">
        <f aca="false">IF(AND(X21&gt;=4),"O",IF(AND(Y21&gt;=3),"N",IF(AND(X21=3,Y21=2),"O",IF(AND(X21&lt;=4,Y21&lt;=3),"I"))))</f>
        <v>N</v>
      </c>
      <c r="T21" s="84"/>
      <c r="U21" s="76" t="str">
        <f aca="false">IF(T21="","",T21)</f>
        <v/>
      </c>
      <c r="V21" s="33"/>
      <c r="W21" s="76" t="n">
        <f aca="false">COUNTA(M21:R21)</f>
        <v>6</v>
      </c>
      <c r="X21" s="76" t="n">
        <f aca="false">COUNTIF(M21:R21,"O")</f>
        <v>0</v>
      </c>
      <c r="Y21" s="76" t="n">
        <f aca="false">COUNTIF(M21:R21,"N")</f>
        <v>6</v>
      </c>
      <c r="Z21" s="76" t="n">
        <f aca="false">COUNTIF(M21:R21,"I")</f>
        <v>0</v>
      </c>
      <c r="AB21" s="77" t="n">
        <f aca="false">(W21+1)/2</f>
        <v>3.5</v>
      </c>
      <c r="AC21" s="77" t="n">
        <f aca="false">(W21-1)/2</f>
        <v>2.5</v>
      </c>
    </row>
    <row r="22" customFormat="false" ht="19.5" hidden="false" customHeight="true" outlineLevel="0" collapsed="false">
      <c r="A22" s="84" t="n">
        <v>621</v>
      </c>
      <c r="B22" s="84"/>
      <c r="C22" s="84"/>
      <c r="D22" s="84"/>
      <c r="E22" s="85"/>
      <c r="F22" s="85"/>
      <c r="G22" s="44"/>
      <c r="H22" s="86" t="str">
        <f aca="false">IF(G22&lt;&gt;"",IF(AND(ROUNDDOWN((Date_Passage-E22)/365,0)&lt;60,YEAR(G22)+5&lt;YEAR(Date_Passage)),"OK",IF(AND(ROUNDDOWN((Date_Passage-E22)/365,0)&lt;60,YEAR(G22)+5=YEAR(Date_Passage),MONTH(G22)&lt;=MONTH(Date_Passage)),"OK",IF(AND(ROUNDDOWN((Date_Passage-E22)/365,0)&gt;=60,YEAR(G22)+2&lt;YEAR(Date_Passage)),"OK",IF(AND(ROUNDDOWN((Date_Passage-E22)/365,0)&gt;=60,YEAR(G22)+2=YEAR(Date_Passage),MONTH(G22)&lt;=MONTH(Date_Passage)),"OK","PAS LES DELAIS")))),"")</f>
        <v/>
      </c>
      <c r="I22" s="84"/>
      <c r="J22" s="76" t="str">
        <f aca="false">(U22)</f>
        <v/>
      </c>
      <c r="K22" s="84"/>
      <c r="L22" s="75"/>
      <c r="M22" s="84" t="s">
        <v>71</v>
      </c>
      <c r="N22" s="84" t="s">
        <v>71</v>
      </c>
      <c r="O22" s="84" t="s">
        <v>71</v>
      </c>
      <c r="P22" s="84" t="s">
        <v>71</v>
      </c>
      <c r="Q22" s="84" t="s">
        <v>71</v>
      </c>
      <c r="R22" s="84" t="s">
        <v>71</v>
      </c>
      <c r="S22" s="76" t="str">
        <f aca="false">IF(AND(X22&gt;=4),"O",IF(AND(Y22&gt;=3),"N",IF(AND(X22=3,Y22=2),"O",IF(AND(X22&lt;=4,Y22&lt;=3),"I"))))</f>
        <v>N</v>
      </c>
      <c r="T22" s="84"/>
      <c r="U22" s="76" t="str">
        <f aca="false">IF(T22="","",T22)</f>
        <v/>
      </c>
      <c r="V22" s="33"/>
      <c r="W22" s="76" t="n">
        <f aca="false">COUNTA(M22:R22)</f>
        <v>6</v>
      </c>
      <c r="X22" s="76" t="n">
        <f aca="false">COUNTIF(M22:R22,"O")</f>
        <v>0</v>
      </c>
      <c r="Y22" s="76" t="n">
        <f aca="false">COUNTIF(M22:R22,"N")</f>
        <v>6</v>
      </c>
      <c r="Z22" s="76" t="n">
        <f aca="false">COUNTIF(M22:R22,"I")</f>
        <v>0</v>
      </c>
      <c r="AB22" s="77" t="n">
        <f aca="false">(W22+1)/2</f>
        <v>3.5</v>
      </c>
      <c r="AC22" s="77" t="n">
        <f aca="false">(W22-1)/2</f>
        <v>2.5</v>
      </c>
    </row>
    <row r="23" customFormat="false" ht="19.5" hidden="false" customHeight="true" outlineLevel="0" collapsed="false">
      <c r="A23" s="84" t="n">
        <v>622</v>
      </c>
      <c r="B23" s="84"/>
      <c r="C23" s="84"/>
      <c r="D23" s="84"/>
      <c r="E23" s="85"/>
      <c r="F23" s="85"/>
      <c r="G23" s="85"/>
      <c r="H23" s="86" t="str">
        <f aca="false">IF(G23&lt;&gt;"",IF(AND(ROUNDDOWN((Date_Passage-E23)/365,0)&lt;60,YEAR(G23)+5&lt;YEAR(Date_Passage)),"OK",IF(AND(ROUNDDOWN((Date_Passage-E23)/365,0)&lt;60,YEAR(G23)+5=YEAR(Date_Passage),MONTH(G23)&lt;=MONTH(Date_Passage)),"OK",IF(AND(ROUNDDOWN((Date_Passage-E23)/365,0)&gt;=60,YEAR(G23)+2&lt;YEAR(Date_Passage)),"OK",IF(AND(ROUNDDOWN((Date_Passage-E23)/365,0)&gt;=60,YEAR(G23)+2=YEAR(Date_Passage),MONTH(G23)&lt;=MONTH(Date_Passage)),"OK","PAS LES DELAIS")))),"")</f>
        <v/>
      </c>
      <c r="I23" s="84"/>
      <c r="J23" s="76" t="str">
        <f aca="false">(U23)</f>
        <v/>
      </c>
      <c r="K23" s="84"/>
      <c r="L23" s="75"/>
      <c r="M23" s="84" t="s">
        <v>71</v>
      </c>
      <c r="N23" s="84" t="s">
        <v>71</v>
      </c>
      <c r="O23" s="84" t="s">
        <v>71</v>
      </c>
      <c r="P23" s="84" t="s">
        <v>71</v>
      </c>
      <c r="Q23" s="84" t="s">
        <v>71</v>
      </c>
      <c r="R23" s="84" t="s">
        <v>71</v>
      </c>
      <c r="S23" s="76" t="str">
        <f aca="false">IF(AND(X23&gt;=4),"O",IF(AND(Y23&gt;=3),"N",IF(AND(X23=3,Y23=2),"O",IF(AND(X23&lt;=4,Y23&lt;=3),"I"))))</f>
        <v>N</v>
      </c>
      <c r="T23" s="84"/>
      <c r="U23" s="76" t="str">
        <f aca="false">IF(T23="","",T23)</f>
        <v/>
      </c>
      <c r="V23" s="33"/>
      <c r="W23" s="76" t="n">
        <f aca="false">COUNTA(M23:R23)</f>
        <v>6</v>
      </c>
      <c r="X23" s="76" t="n">
        <f aca="false">COUNTIF(M23:R23,"O")</f>
        <v>0</v>
      </c>
      <c r="Y23" s="76" t="n">
        <f aca="false">COUNTIF(M23:R23,"N")</f>
        <v>6</v>
      </c>
      <c r="Z23" s="76" t="n">
        <f aca="false">COUNTIF(M23:R23,"I")</f>
        <v>0</v>
      </c>
      <c r="AB23" s="77" t="n">
        <f aca="false">(W23+1)/2</f>
        <v>3.5</v>
      </c>
      <c r="AC23" s="77" t="n">
        <f aca="false">(W23-1)/2</f>
        <v>2.5</v>
      </c>
    </row>
    <row r="24" customFormat="false" ht="19.5" hidden="false" customHeight="true" outlineLevel="0" collapsed="false">
      <c r="A24" s="84" t="n">
        <v>623</v>
      </c>
      <c r="B24" s="84"/>
      <c r="C24" s="84"/>
      <c r="D24" s="84"/>
      <c r="E24" s="85"/>
      <c r="F24" s="85"/>
      <c r="G24" s="85"/>
      <c r="H24" s="86" t="str">
        <f aca="false">IF(G24&lt;&gt;"",IF(AND(ROUNDDOWN((Date_Passage-E24)/365,0)&lt;60,YEAR(G24)+5&lt;YEAR(Date_Passage)),"OK",IF(AND(ROUNDDOWN((Date_Passage-E24)/365,0)&lt;60,YEAR(G24)+5=YEAR(Date_Passage),MONTH(G24)&lt;=MONTH(Date_Passage)),"OK",IF(AND(ROUNDDOWN((Date_Passage-E24)/365,0)&gt;=60,YEAR(G24)+2&lt;YEAR(Date_Passage)),"OK",IF(AND(ROUNDDOWN((Date_Passage-E24)/365,0)&gt;=60,YEAR(G24)+2=YEAR(Date_Passage),MONTH(G24)&lt;=MONTH(Date_Passage)),"OK","PAS LES DELAIS")))),"")</f>
        <v/>
      </c>
      <c r="I24" s="84"/>
      <c r="J24" s="76" t="str">
        <f aca="false">(U24)</f>
        <v/>
      </c>
      <c r="K24" s="84"/>
      <c r="L24" s="75"/>
      <c r="M24" s="84" t="s">
        <v>71</v>
      </c>
      <c r="N24" s="84" t="s">
        <v>71</v>
      </c>
      <c r="O24" s="84" t="s">
        <v>71</v>
      </c>
      <c r="P24" s="84" t="s">
        <v>71</v>
      </c>
      <c r="Q24" s="84" t="s">
        <v>71</v>
      </c>
      <c r="R24" s="84" t="s">
        <v>71</v>
      </c>
      <c r="S24" s="76" t="str">
        <f aca="false">IF(AND(X24&gt;=4),"O",IF(AND(Y24&gt;=3),"N",IF(AND(X24=3,Y24=2),"O",IF(AND(X24&lt;=4,Y24&lt;=3),"I"))))</f>
        <v>N</v>
      </c>
      <c r="T24" s="84"/>
      <c r="U24" s="76" t="str">
        <f aca="false">IF(T24="","",T24)</f>
        <v/>
      </c>
      <c r="V24" s="33"/>
      <c r="W24" s="76" t="n">
        <f aca="false">COUNTA(M24:R24)</f>
        <v>6</v>
      </c>
      <c r="X24" s="76" t="n">
        <f aca="false">COUNTIF(M24:R24,"O")</f>
        <v>0</v>
      </c>
      <c r="Y24" s="76" t="n">
        <f aca="false">COUNTIF(M24:R24,"N")</f>
        <v>6</v>
      </c>
      <c r="Z24" s="76" t="n">
        <f aca="false">COUNTIF(M24:R24,"I")</f>
        <v>0</v>
      </c>
      <c r="AB24" s="77" t="n">
        <f aca="false">(W24+1)/2</f>
        <v>3.5</v>
      </c>
      <c r="AC24" s="77" t="n">
        <f aca="false">(W24-1)/2</f>
        <v>2.5</v>
      </c>
    </row>
    <row r="25" customFormat="false" ht="19.5" hidden="false" customHeight="true" outlineLevel="0" collapsed="false">
      <c r="A25" s="84" t="n">
        <v>624</v>
      </c>
      <c r="B25" s="84"/>
      <c r="C25" s="84"/>
      <c r="D25" s="84"/>
      <c r="E25" s="85"/>
      <c r="F25" s="85"/>
      <c r="G25" s="85"/>
      <c r="H25" s="86" t="str">
        <f aca="false">IF(G25&lt;&gt;"",IF(AND(ROUNDDOWN((Date_Passage-E25)/365,0)&lt;60,YEAR(G25)+5&lt;YEAR(Date_Passage)),"OK",IF(AND(ROUNDDOWN((Date_Passage-E25)/365,0)&lt;60,YEAR(G25)+5=YEAR(Date_Passage),MONTH(G25)&lt;=MONTH(Date_Passage)),"OK",IF(AND(ROUNDDOWN((Date_Passage-E25)/365,0)&gt;=60,YEAR(G25)+2&lt;YEAR(Date_Passage)),"OK",IF(AND(ROUNDDOWN((Date_Passage-E25)/365,0)&gt;=60,YEAR(G25)+2=YEAR(Date_Passage),MONTH(G25)&lt;=MONTH(Date_Passage)),"OK","PAS LES DELAIS")))),"")</f>
        <v/>
      </c>
      <c r="I25" s="84"/>
      <c r="J25" s="76" t="str">
        <f aca="false">(U25)</f>
        <v/>
      </c>
      <c r="K25" s="84"/>
      <c r="L25" s="75"/>
      <c r="M25" s="84" t="s">
        <v>71</v>
      </c>
      <c r="N25" s="84" t="s">
        <v>71</v>
      </c>
      <c r="O25" s="84" t="s">
        <v>71</v>
      </c>
      <c r="P25" s="84" t="s">
        <v>71</v>
      </c>
      <c r="Q25" s="84" t="s">
        <v>71</v>
      </c>
      <c r="R25" s="84" t="s">
        <v>71</v>
      </c>
      <c r="S25" s="76" t="str">
        <f aca="false">IF(AND(X25&gt;=4),"O",IF(AND(Y25&gt;=3),"N",IF(AND(X25=3,Y25=2),"O",IF(AND(X25&lt;=4,Y25&lt;=3),"I"))))</f>
        <v>N</v>
      </c>
      <c r="T25" s="84"/>
      <c r="U25" s="76" t="str">
        <f aca="false">IF(T25="","",T25)</f>
        <v/>
      </c>
      <c r="V25" s="33"/>
      <c r="W25" s="76" t="n">
        <f aca="false">COUNTA(M25:R25)</f>
        <v>6</v>
      </c>
      <c r="X25" s="76" t="n">
        <f aca="false">COUNTIF(M25:R25,"O")</f>
        <v>0</v>
      </c>
      <c r="Y25" s="76" t="n">
        <f aca="false">COUNTIF(M25:R25,"N")</f>
        <v>6</v>
      </c>
      <c r="Z25" s="76" t="n">
        <f aca="false">COUNTIF(M25:R25,"I")</f>
        <v>0</v>
      </c>
      <c r="AB25" s="77" t="n">
        <f aca="false">(W25+1)/2</f>
        <v>3.5</v>
      </c>
      <c r="AC25" s="77" t="n">
        <f aca="false">(W25-1)/2</f>
        <v>2.5</v>
      </c>
    </row>
    <row r="26" customFormat="false" ht="19.5" hidden="false" customHeight="true" outlineLevel="0" collapsed="false">
      <c r="A26" s="84" t="n">
        <v>625</v>
      </c>
      <c r="B26" s="84"/>
      <c r="C26" s="84"/>
      <c r="D26" s="84"/>
      <c r="E26" s="85"/>
      <c r="F26" s="85"/>
      <c r="G26" s="85"/>
      <c r="H26" s="86" t="str">
        <f aca="false">IF(G26&lt;&gt;"",IF(AND(ROUNDDOWN((Date_Passage-E26)/365,0)&lt;60,YEAR(G26)+5&lt;YEAR(Date_Passage)),"OK",IF(AND(ROUNDDOWN((Date_Passage-E26)/365,0)&lt;60,YEAR(G26)+5=YEAR(Date_Passage),MONTH(G26)&lt;=MONTH(Date_Passage)),"OK",IF(AND(ROUNDDOWN((Date_Passage-E26)/365,0)&gt;=60,YEAR(G26)+2&lt;YEAR(Date_Passage)),"OK",IF(AND(ROUNDDOWN((Date_Passage-E26)/365,0)&gt;=60,YEAR(G26)+2=YEAR(Date_Passage),MONTH(G26)&lt;=MONTH(Date_Passage)),"OK","PAS LES DELAIS")))),"")</f>
        <v/>
      </c>
      <c r="I26" s="84"/>
      <c r="J26" s="76" t="str">
        <f aca="false">(U26)</f>
        <v/>
      </c>
      <c r="K26" s="84"/>
      <c r="L26" s="75"/>
      <c r="M26" s="84" t="s">
        <v>71</v>
      </c>
      <c r="N26" s="84" t="s">
        <v>71</v>
      </c>
      <c r="O26" s="84" t="s">
        <v>71</v>
      </c>
      <c r="P26" s="84" t="s">
        <v>71</v>
      </c>
      <c r="Q26" s="84" t="s">
        <v>71</v>
      </c>
      <c r="R26" s="84" t="s">
        <v>71</v>
      </c>
      <c r="S26" s="76" t="str">
        <f aca="false">IF(AND(X26&gt;=4),"O",IF(AND(Y26&gt;=3),"N",IF(AND(X26=3,Y26=2),"O",IF(AND(X26&lt;=4,Y26&lt;=3),"I"))))</f>
        <v>N</v>
      </c>
      <c r="T26" s="84"/>
      <c r="U26" s="76" t="str">
        <f aca="false">IF(T26="","",T26)</f>
        <v/>
      </c>
      <c r="V26" s="33"/>
      <c r="W26" s="76" t="n">
        <f aca="false">COUNTA(M26:R26)</f>
        <v>6</v>
      </c>
      <c r="X26" s="76" t="n">
        <f aca="false">COUNTIF(M26:R26,"O")</f>
        <v>0</v>
      </c>
      <c r="Y26" s="76" t="n">
        <f aca="false">COUNTIF(M26:R26,"N")</f>
        <v>6</v>
      </c>
      <c r="Z26" s="76" t="n">
        <f aca="false">COUNTIF(M26:R26,"I")</f>
        <v>0</v>
      </c>
      <c r="AB26" s="77" t="n">
        <f aca="false">(W26+1)/2</f>
        <v>3.5</v>
      </c>
      <c r="AC26" s="77" t="n">
        <f aca="false">(W26-1)/2</f>
        <v>2.5</v>
      </c>
    </row>
    <row r="27" customFormat="false" ht="19.5" hidden="false" customHeight="true" outlineLevel="0" collapsed="false">
      <c r="A27" s="84" t="n">
        <v>626</v>
      </c>
      <c r="B27" s="84"/>
      <c r="C27" s="84"/>
      <c r="D27" s="84"/>
      <c r="E27" s="85"/>
      <c r="F27" s="85"/>
      <c r="G27" s="85"/>
      <c r="H27" s="86" t="str">
        <f aca="false">IF(G27&lt;&gt;"",IF(AND(ROUNDDOWN((Date_Passage-E27)/365,0)&lt;60,YEAR(G27)+5&lt;YEAR(Date_Passage)),"OK",IF(AND(ROUNDDOWN((Date_Passage-E27)/365,0)&lt;60,YEAR(G27)+5=YEAR(Date_Passage),MONTH(G27)&lt;=MONTH(Date_Passage)),"OK",IF(AND(ROUNDDOWN((Date_Passage-E27)/365,0)&gt;=60,YEAR(G27)+2&lt;YEAR(Date_Passage)),"OK",IF(AND(ROUNDDOWN((Date_Passage-E27)/365,0)&gt;=60,YEAR(G27)+2=YEAR(Date_Passage),MONTH(G27)&lt;=MONTH(Date_Passage)),"OK","PAS LES DELAIS")))),"")</f>
        <v/>
      </c>
      <c r="I27" s="84"/>
      <c r="J27" s="76" t="str">
        <f aca="false">(U27)</f>
        <v/>
      </c>
      <c r="K27" s="84"/>
      <c r="L27" s="75"/>
      <c r="M27" s="84" t="s">
        <v>71</v>
      </c>
      <c r="N27" s="84" t="s">
        <v>71</v>
      </c>
      <c r="O27" s="84" t="s">
        <v>71</v>
      </c>
      <c r="P27" s="84" t="s">
        <v>71</v>
      </c>
      <c r="Q27" s="84" t="s">
        <v>71</v>
      </c>
      <c r="R27" s="84" t="s">
        <v>71</v>
      </c>
      <c r="S27" s="76" t="str">
        <f aca="false">IF(AND(X27&gt;=4),"O",IF(AND(Y27&gt;=3),"N",IF(AND(X27=3,Y27=2),"O",IF(AND(X27&lt;=4,Y27&lt;=3),"I"))))</f>
        <v>N</v>
      </c>
      <c r="T27" s="84"/>
      <c r="U27" s="76" t="str">
        <f aca="false">IF(T27="","",T27)</f>
        <v/>
      </c>
      <c r="V27" s="33"/>
      <c r="W27" s="76" t="n">
        <f aca="false">COUNTA(M27:R27)</f>
        <v>6</v>
      </c>
      <c r="X27" s="76" t="n">
        <f aca="false">COUNTIF(M27:R27,"O")</f>
        <v>0</v>
      </c>
      <c r="Y27" s="76" t="n">
        <f aca="false">COUNTIF(M27:R27,"N")</f>
        <v>6</v>
      </c>
      <c r="Z27" s="76" t="n">
        <f aca="false">COUNTIF(M27:R27,"I")</f>
        <v>0</v>
      </c>
      <c r="AB27" s="77" t="n">
        <f aca="false">(W27+1)/2</f>
        <v>3.5</v>
      </c>
      <c r="AC27" s="77" t="n">
        <f aca="false">(W27-1)/2</f>
        <v>2.5</v>
      </c>
    </row>
    <row r="28" customFormat="false" ht="19.5" hidden="false" customHeight="true" outlineLevel="0" collapsed="false">
      <c r="A28" s="84" t="n">
        <v>627</v>
      </c>
      <c r="B28" s="84"/>
      <c r="C28" s="84"/>
      <c r="D28" s="84"/>
      <c r="E28" s="85"/>
      <c r="F28" s="85"/>
      <c r="G28" s="85"/>
      <c r="H28" s="86" t="str">
        <f aca="false">IF(G28&lt;&gt;"",IF(AND(ROUNDDOWN((Date_Passage-E28)/365,0)&lt;60,YEAR(G28)+5&lt;YEAR(Date_Passage)),"OK",IF(AND(ROUNDDOWN((Date_Passage-E28)/365,0)&lt;60,YEAR(G28)+5=YEAR(Date_Passage),MONTH(G28)&lt;=MONTH(Date_Passage)),"OK",IF(AND(ROUNDDOWN((Date_Passage-E28)/365,0)&gt;=60,YEAR(G28)+2&lt;YEAR(Date_Passage)),"OK",IF(AND(ROUNDDOWN((Date_Passage-E28)/365,0)&gt;=60,YEAR(G28)+2=YEAR(Date_Passage),MONTH(G28)&lt;=MONTH(Date_Passage)),"OK","PAS LES DELAIS")))),"")</f>
        <v/>
      </c>
      <c r="I28" s="84"/>
      <c r="J28" s="76" t="str">
        <f aca="false">(U28)</f>
        <v/>
      </c>
      <c r="K28" s="84"/>
      <c r="L28" s="75"/>
      <c r="M28" s="84" t="s">
        <v>71</v>
      </c>
      <c r="N28" s="84" t="s">
        <v>71</v>
      </c>
      <c r="O28" s="84" t="s">
        <v>71</v>
      </c>
      <c r="P28" s="84" t="s">
        <v>71</v>
      </c>
      <c r="Q28" s="84" t="s">
        <v>71</v>
      </c>
      <c r="R28" s="84" t="s">
        <v>71</v>
      </c>
      <c r="S28" s="76" t="str">
        <f aca="false">IF(AND(X28&gt;=4),"O",IF(AND(Y28&gt;=3),"N",IF(AND(X28=3,Y28=2),"O",IF(AND(X28&lt;=4,Y28&lt;=3),"I"))))</f>
        <v>N</v>
      </c>
      <c r="T28" s="84"/>
      <c r="U28" s="76" t="str">
        <f aca="false">IF(T28="","",T28)</f>
        <v/>
      </c>
      <c r="V28" s="33"/>
      <c r="W28" s="76" t="n">
        <f aca="false">COUNTA(M28:R28)</f>
        <v>6</v>
      </c>
      <c r="X28" s="76" t="n">
        <f aca="false">COUNTIF(M28:R28,"O")</f>
        <v>0</v>
      </c>
      <c r="Y28" s="76" t="n">
        <f aca="false">COUNTIF(M28:R28,"N")</f>
        <v>6</v>
      </c>
      <c r="Z28" s="76" t="n">
        <f aca="false">COUNTIF(M28:R28,"I")</f>
        <v>0</v>
      </c>
      <c r="AB28" s="77" t="n">
        <f aca="false">(W28+1)/2</f>
        <v>3.5</v>
      </c>
      <c r="AC28" s="77" t="n">
        <f aca="false">(W28-1)/2</f>
        <v>2.5</v>
      </c>
    </row>
    <row r="29" customFormat="false" ht="19.5" hidden="false" customHeight="true" outlineLevel="0" collapsed="false">
      <c r="A29" s="84" t="n">
        <v>628</v>
      </c>
      <c r="B29" s="84"/>
      <c r="C29" s="84"/>
      <c r="D29" s="84"/>
      <c r="E29" s="85"/>
      <c r="F29" s="85"/>
      <c r="G29" s="85"/>
      <c r="H29" s="86" t="str">
        <f aca="false">IF(G29&lt;&gt;"",IF(AND(ROUNDDOWN((Date_Passage-E29)/365,0)&lt;60,YEAR(G29)+5&lt;YEAR(Date_Passage)),"OK",IF(AND(ROUNDDOWN((Date_Passage-E29)/365,0)&lt;60,YEAR(G29)+5=YEAR(Date_Passage),MONTH(G29)&lt;=MONTH(Date_Passage)),"OK",IF(AND(ROUNDDOWN((Date_Passage-E29)/365,0)&gt;=60,YEAR(G29)+2&lt;YEAR(Date_Passage)),"OK",IF(AND(ROUNDDOWN((Date_Passage-E29)/365,0)&gt;=60,YEAR(G29)+2=YEAR(Date_Passage),MONTH(G29)&lt;=MONTH(Date_Passage)),"OK","PAS LES DELAIS")))),"")</f>
        <v/>
      </c>
      <c r="I29" s="84"/>
      <c r="J29" s="76" t="str">
        <f aca="false">(U29)</f>
        <v/>
      </c>
      <c r="K29" s="84"/>
      <c r="L29" s="75"/>
      <c r="M29" s="84" t="s">
        <v>71</v>
      </c>
      <c r="N29" s="84" t="s">
        <v>71</v>
      </c>
      <c r="O29" s="84" t="s">
        <v>71</v>
      </c>
      <c r="P29" s="84" t="s">
        <v>71</v>
      </c>
      <c r="Q29" s="84" t="s">
        <v>71</v>
      </c>
      <c r="R29" s="84" t="s">
        <v>71</v>
      </c>
      <c r="S29" s="76" t="str">
        <f aca="false">IF(AND(X29&gt;=4),"O",IF(AND(Y29&gt;=3),"N",IF(AND(X29=3,Y29=2),"O",IF(AND(X29&lt;=4,Y29&lt;=3),"I"))))</f>
        <v>N</v>
      </c>
      <c r="T29" s="84"/>
      <c r="U29" s="76" t="str">
        <f aca="false">IF(T29="","",T29)</f>
        <v/>
      </c>
      <c r="V29" s="33"/>
      <c r="W29" s="76" t="n">
        <f aca="false">COUNTA(M29:R29)</f>
        <v>6</v>
      </c>
      <c r="X29" s="76" t="n">
        <f aca="false">COUNTIF(M29:R29,"O")</f>
        <v>0</v>
      </c>
      <c r="Y29" s="76" t="n">
        <f aca="false">COUNTIF(M29:R29,"N")</f>
        <v>6</v>
      </c>
      <c r="Z29" s="76" t="n">
        <f aca="false">COUNTIF(M29:R29,"I")</f>
        <v>0</v>
      </c>
      <c r="AB29" s="77" t="n">
        <f aca="false">(W29+1)/2</f>
        <v>3.5</v>
      </c>
      <c r="AC29" s="77" t="n">
        <f aca="false">(W29-1)/2</f>
        <v>2.5</v>
      </c>
    </row>
    <row r="30" customFormat="false" ht="19.5" hidden="false" customHeight="true" outlineLevel="0" collapsed="false">
      <c r="A30" s="84" t="n">
        <v>629</v>
      </c>
      <c r="B30" s="84"/>
      <c r="C30" s="84"/>
      <c r="D30" s="84"/>
      <c r="E30" s="85"/>
      <c r="F30" s="85"/>
      <c r="G30" s="85"/>
      <c r="H30" s="86" t="str">
        <f aca="false">IF(G30&lt;&gt;"",IF(AND(ROUNDDOWN((Date_Passage-E30)/365,0)&lt;60,YEAR(G30)+5&lt;YEAR(Date_Passage)),"OK",IF(AND(ROUNDDOWN((Date_Passage-E30)/365,0)&lt;60,YEAR(G30)+5=YEAR(Date_Passage),MONTH(G30)&lt;=MONTH(Date_Passage)),"OK",IF(AND(ROUNDDOWN((Date_Passage-E30)/365,0)&gt;=60,YEAR(G30)+2&lt;YEAR(Date_Passage)),"OK",IF(AND(ROUNDDOWN((Date_Passage-E30)/365,0)&gt;=60,YEAR(G30)+2=YEAR(Date_Passage),MONTH(G30)&lt;=MONTH(Date_Passage)),"OK","PAS LES DELAIS")))),"")</f>
        <v/>
      </c>
      <c r="I30" s="84"/>
      <c r="J30" s="76" t="str">
        <f aca="false">(U30)</f>
        <v/>
      </c>
      <c r="K30" s="84"/>
      <c r="L30" s="75"/>
      <c r="M30" s="84" t="s">
        <v>71</v>
      </c>
      <c r="N30" s="84" t="s">
        <v>71</v>
      </c>
      <c r="O30" s="84" t="s">
        <v>71</v>
      </c>
      <c r="P30" s="84" t="s">
        <v>71</v>
      </c>
      <c r="Q30" s="84" t="s">
        <v>71</v>
      </c>
      <c r="R30" s="84" t="s">
        <v>71</v>
      </c>
      <c r="S30" s="76" t="str">
        <f aca="false">IF(AND(X30&gt;=4),"O",IF(AND(Y30&gt;=3),"N",IF(AND(X30=3,Y30=2),"O",IF(AND(X30&lt;=4,Y30&lt;=3),"I"))))</f>
        <v>N</v>
      </c>
      <c r="T30" s="84"/>
      <c r="U30" s="76" t="str">
        <f aca="false">IF(T30="","",T30)</f>
        <v/>
      </c>
      <c r="V30" s="33"/>
      <c r="W30" s="76" t="n">
        <f aca="false">COUNTA(M30:R30)</f>
        <v>6</v>
      </c>
      <c r="X30" s="76" t="n">
        <f aca="false">COUNTIF(M30:R30,"O")</f>
        <v>0</v>
      </c>
      <c r="Y30" s="76" t="n">
        <f aca="false">COUNTIF(M30:R30,"N")</f>
        <v>6</v>
      </c>
      <c r="Z30" s="76" t="n">
        <f aca="false">COUNTIF(M30:R30,"I")</f>
        <v>0</v>
      </c>
      <c r="AB30" s="77" t="n">
        <f aca="false">(W30+1)/2</f>
        <v>3.5</v>
      </c>
      <c r="AC30" s="77" t="n">
        <f aca="false">(W30-1)/2</f>
        <v>2.5</v>
      </c>
    </row>
    <row r="31" customFormat="false" ht="19.5" hidden="false" customHeight="true" outlineLevel="0" collapsed="false">
      <c r="A31" s="84" t="n">
        <v>630</v>
      </c>
      <c r="B31" s="84"/>
      <c r="C31" s="84"/>
      <c r="D31" s="84"/>
      <c r="E31" s="85"/>
      <c r="F31" s="85"/>
      <c r="G31" s="85"/>
      <c r="H31" s="86" t="str">
        <f aca="false">IF(G31&lt;&gt;"",IF(AND(ROUNDDOWN((Date_Passage-E31)/365,0)&lt;60,YEAR(G31)+5&lt;YEAR(Date_Passage)),"OK",IF(AND(ROUNDDOWN((Date_Passage-E31)/365,0)&lt;60,YEAR(G31)+5=YEAR(Date_Passage),MONTH(G31)&lt;=MONTH(Date_Passage)),"OK",IF(AND(ROUNDDOWN((Date_Passage-E31)/365,0)&gt;=60,YEAR(G31)+2&lt;YEAR(Date_Passage)),"OK",IF(AND(ROUNDDOWN((Date_Passage-E31)/365,0)&gt;=60,YEAR(G31)+2=YEAR(Date_Passage),MONTH(G31)&lt;=MONTH(Date_Passage)),"OK","PAS LES DELAIS")))),"")</f>
        <v/>
      </c>
      <c r="I31" s="84"/>
      <c r="J31" s="76" t="str">
        <f aca="false">(U31)</f>
        <v/>
      </c>
      <c r="K31" s="84"/>
      <c r="L31" s="75"/>
      <c r="M31" s="84" t="s">
        <v>71</v>
      </c>
      <c r="N31" s="84" t="s">
        <v>71</v>
      </c>
      <c r="O31" s="84" t="s">
        <v>71</v>
      </c>
      <c r="P31" s="84" t="s">
        <v>71</v>
      </c>
      <c r="Q31" s="84" t="s">
        <v>71</v>
      </c>
      <c r="R31" s="84" t="s">
        <v>71</v>
      </c>
      <c r="S31" s="76" t="str">
        <f aca="false">IF(AND(X31&gt;=4),"O",IF(AND(Y31&gt;=3),"N",IF(AND(X31=3,Y31=2),"O",IF(AND(X31&lt;=4,Y31&lt;=3),"I"))))</f>
        <v>N</v>
      </c>
      <c r="T31" s="84"/>
      <c r="U31" s="76" t="str">
        <f aca="false">IF(T31="","",T31)</f>
        <v/>
      </c>
      <c r="V31" s="33"/>
      <c r="W31" s="76" t="n">
        <f aca="false">COUNTA(M31:R31)</f>
        <v>6</v>
      </c>
      <c r="X31" s="76" t="n">
        <f aca="false">COUNTIF(M31:R31,"O")</f>
        <v>0</v>
      </c>
      <c r="Y31" s="76" t="n">
        <f aca="false">COUNTIF(M31:R31,"N")</f>
        <v>6</v>
      </c>
      <c r="Z31" s="76" t="n">
        <f aca="false">COUNTIF(M31:R31,"I")</f>
        <v>0</v>
      </c>
      <c r="AB31" s="77" t="n">
        <f aca="false">(W31+1)/2</f>
        <v>3.5</v>
      </c>
      <c r="AC31" s="77" t="n">
        <f aca="false">(W31-1)/2</f>
        <v>2.5</v>
      </c>
    </row>
    <row r="32" customFormat="false" ht="19.5" hidden="false" customHeight="true" outlineLevel="0" collapsed="false">
      <c r="A32" s="84" t="n">
        <v>631</v>
      </c>
      <c r="B32" s="84"/>
      <c r="C32" s="84"/>
      <c r="D32" s="84"/>
      <c r="E32" s="85"/>
      <c r="F32" s="85"/>
      <c r="G32" s="85"/>
      <c r="H32" s="86" t="str">
        <f aca="false">IF(G32&lt;&gt;"",IF(AND(ROUNDDOWN((Date_Passage-E32)/365,0)&lt;60,YEAR(G32)+5&lt;YEAR(Date_Passage)),"OK",IF(AND(ROUNDDOWN((Date_Passage-E32)/365,0)&lt;60,YEAR(G32)+5=YEAR(Date_Passage),MONTH(G32)&lt;=MONTH(Date_Passage)),"OK",IF(AND(ROUNDDOWN((Date_Passage-E32)/365,0)&gt;=60,YEAR(G32)+2&lt;YEAR(Date_Passage)),"OK",IF(AND(ROUNDDOWN((Date_Passage-E32)/365,0)&gt;=60,YEAR(G32)+2=YEAR(Date_Passage),MONTH(G32)&lt;=MONTH(Date_Passage)),"OK","PAS LES DELAIS")))),"")</f>
        <v/>
      </c>
      <c r="I32" s="84"/>
      <c r="J32" s="76" t="str">
        <f aca="false">(U32)</f>
        <v/>
      </c>
      <c r="K32" s="84"/>
      <c r="L32" s="75"/>
      <c r="M32" s="84" t="s">
        <v>71</v>
      </c>
      <c r="N32" s="84" t="s">
        <v>71</v>
      </c>
      <c r="O32" s="84" t="s">
        <v>71</v>
      </c>
      <c r="P32" s="84" t="s">
        <v>71</v>
      </c>
      <c r="Q32" s="84" t="s">
        <v>71</v>
      </c>
      <c r="R32" s="84" t="s">
        <v>71</v>
      </c>
      <c r="S32" s="76" t="str">
        <f aca="false">IF(AND(X32&gt;=4),"O",IF(AND(Y32&gt;=3),"N",IF(AND(X32=3,Y32=2),"O",IF(AND(X32&lt;=4,Y32&lt;=3),"I"))))</f>
        <v>N</v>
      </c>
      <c r="T32" s="84"/>
      <c r="U32" s="76" t="str">
        <f aca="false">IF(T32="","",T32)</f>
        <v/>
      </c>
      <c r="V32" s="33"/>
      <c r="W32" s="76" t="n">
        <f aca="false">COUNTA(M32:R32)</f>
        <v>6</v>
      </c>
      <c r="X32" s="76" t="n">
        <f aca="false">COUNTIF(M32:R32,"O")</f>
        <v>0</v>
      </c>
      <c r="Y32" s="76" t="n">
        <f aca="false">COUNTIF(M32:R32,"N")</f>
        <v>6</v>
      </c>
      <c r="Z32" s="76" t="n">
        <f aca="false">COUNTIF(M32:R32,"I")</f>
        <v>0</v>
      </c>
      <c r="AB32" s="77" t="n">
        <f aca="false">(W32+1)/2</f>
        <v>3.5</v>
      </c>
      <c r="AC32" s="77" t="n">
        <f aca="false">(W32-1)/2</f>
        <v>2.5</v>
      </c>
    </row>
    <row r="33" customFormat="false" ht="19.5" hidden="false" customHeight="true" outlineLevel="0" collapsed="false">
      <c r="A33" s="84" t="n">
        <v>632</v>
      </c>
      <c r="B33" s="84"/>
      <c r="C33" s="84"/>
      <c r="D33" s="84"/>
      <c r="E33" s="85"/>
      <c r="F33" s="85"/>
      <c r="G33" s="85"/>
      <c r="H33" s="86" t="str">
        <f aca="false">IF(G33&lt;&gt;"",IF(AND(ROUNDDOWN((Date_Passage-E33)/365,0)&lt;60,YEAR(G33)+5&lt;YEAR(Date_Passage)),"OK",IF(AND(ROUNDDOWN((Date_Passage-E33)/365,0)&lt;60,YEAR(G33)+5=YEAR(Date_Passage),MONTH(G33)&lt;=MONTH(Date_Passage)),"OK",IF(AND(ROUNDDOWN((Date_Passage-E33)/365,0)&gt;=60,YEAR(G33)+2&lt;YEAR(Date_Passage)),"OK",IF(AND(ROUNDDOWN((Date_Passage-E33)/365,0)&gt;=60,YEAR(G33)+2=YEAR(Date_Passage),MONTH(G33)&lt;=MONTH(Date_Passage)),"OK","PAS LES DELAIS")))),"")</f>
        <v/>
      </c>
      <c r="I33" s="84"/>
      <c r="J33" s="76" t="str">
        <f aca="false">(U33)</f>
        <v/>
      </c>
      <c r="K33" s="84"/>
      <c r="L33" s="75"/>
      <c r="M33" s="84" t="s">
        <v>71</v>
      </c>
      <c r="N33" s="84" t="s">
        <v>71</v>
      </c>
      <c r="O33" s="84" t="s">
        <v>71</v>
      </c>
      <c r="P33" s="84" t="s">
        <v>71</v>
      </c>
      <c r="Q33" s="84" t="s">
        <v>71</v>
      </c>
      <c r="R33" s="84" t="s">
        <v>71</v>
      </c>
      <c r="S33" s="76" t="str">
        <f aca="false">IF(AND(X33&gt;=4),"O",IF(AND(Y33&gt;=3),"N",IF(AND(X33=3,Y33=2),"O",IF(AND(X33&lt;=4,Y33&lt;=3),"I"))))</f>
        <v>N</v>
      </c>
      <c r="T33" s="84"/>
      <c r="U33" s="76" t="str">
        <f aca="false">IF(T33="","",T33)</f>
        <v/>
      </c>
      <c r="V33" s="33"/>
      <c r="W33" s="76" t="n">
        <f aca="false">COUNTA(M33:R33)</f>
        <v>6</v>
      </c>
      <c r="X33" s="76" t="n">
        <f aca="false">COUNTIF(M33:R33,"O")</f>
        <v>0</v>
      </c>
      <c r="Y33" s="76" t="n">
        <f aca="false">COUNTIF(M33:R33,"N")</f>
        <v>6</v>
      </c>
      <c r="Z33" s="76" t="n">
        <f aca="false">COUNTIF(M33:R33,"I")</f>
        <v>0</v>
      </c>
      <c r="AB33" s="77" t="n">
        <f aca="false">(W33+1)/2</f>
        <v>3.5</v>
      </c>
      <c r="AC33" s="77" t="n">
        <f aca="false">(W33-1)/2</f>
        <v>2.5</v>
      </c>
    </row>
    <row r="34" customFormat="false" ht="19.5" hidden="false" customHeight="true" outlineLevel="0" collapsed="false">
      <c r="A34" s="84" t="n">
        <v>633</v>
      </c>
      <c r="B34" s="84"/>
      <c r="C34" s="84"/>
      <c r="D34" s="84"/>
      <c r="E34" s="85"/>
      <c r="F34" s="85"/>
      <c r="G34" s="85"/>
      <c r="H34" s="86" t="str">
        <f aca="false">IF(G34&lt;&gt;"",IF(AND(ROUNDDOWN((Date_Passage-E34)/365,0)&lt;60,YEAR(G34)+5&lt;YEAR(Date_Passage)),"OK",IF(AND(ROUNDDOWN((Date_Passage-E34)/365,0)&lt;60,YEAR(G34)+5=YEAR(Date_Passage),MONTH(G34)&lt;=MONTH(Date_Passage)),"OK",IF(AND(ROUNDDOWN((Date_Passage-E34)/365,0)&gt;=60,YEAR(G34)+2&lt;YEAR(Date_Passage)),"OK",IF(AND(ROUNDDOWN((Date_Passage-E34)/365,0)&gt;=60,YEAR(G34)+2=YEAR(Date_Passage),MONTH(G34)&lt;=MONTH(Date_Passage)),"OK","PAS LES DELAIS")))),"")</f>
        <v/>
      </c>
      <c r="I34" s="84"/>
      <c r="J34" s="76" t="str">
        <f aca="false">(U34)</f>
        <v/>
      </c>
      <c r="K34" s="84"/>
      <c r="L34" s="75"/>
      <c r="M34" s="84" t="s">
        <v>71</v>
      </c>
      <c r="N34" s="84" t="s">
        <v>71</v>
      </c>
      <c r="O34" s="84" t="s">
        <v>71</v>
      </c>
      <c r="P34" s="84" t="s">
        <v>71</v>
      </c>
      <c r="Q34" s="84" t="s">
        <v>71</v>
      </c>
      <c r="R34" s="84" t="s">
        <v>71</v>
      </c>
      <c r="S34" s="76" t="str">
        <f aca="false">IF(AND(X34&gt;=4),"O",IF(AND(Y34&gt;=3),"N",IF(AND(X34=3,Y34=2),"O",IF(AND(X34&lt;=4,Y34&lt;=3),"I"))))</f>
        <v>N</v>
      </c>
      <c r="T34" s="84"/>
      <c r="U34" s="76" t="str">
        <f aca="false">IF(T34="","",T34)</f>
        <v/>
      </c>
      <c r="V34" s="33"/>
      <c r="W34" s="76" t="n">
        <f aca="false">COUNTA(M34:R34)</f>
        <v>6</v>
      </c>
      <c r="X34" s="76" t="n">
        <f aca="false">COUNTIF(M34:R34,"O")</f>
        <v>0</v>
      </c>
      <c r="Y34" s="76" t="n">
        <f aca="false">COUNTIF(M34:R34,"N")</f>
        <v>6</v>
      </c>
      <c r="Z34" s="76" t="n">
        <f aca="false">COUNTIF(M34:R34,"I")</f>
        <v>0</v>
      </c>
      <c r="AB34" s="77" t="n">
        <f aca="false">(W34+1)/2</f>
        <v>3.5</v>
      </c>
      <c r="AC34" s="77" t="n">
        <f aca="false">(W34-1)/2</f>
        <v>2.5</v>
      </c>
    </row>
    <row r="35" customFormat="false" ht="19.5" hidden="false" customHeight="true" outlineLevel="0" collapsed="false">
      <c r="A35" s="84" t="n">
        <v>634</v>
      </c>
      <c r="B35" s="84"/>
      <c r="C35" s="84"/>
      <c r="D35" s="84"/>
      <c r="E35" s="85"/>
      <c r="F35" s="85"/>
      <c r="G35" s="85"/>
      <c r="H35" s="86" t="str">
        <f aca="false">IF(G35&lt;&gt;"",IF(AND(ROUNDDOWN((Date_Passage-E35)/365,0)&lt;60,YEAR(G35)+5&lt;YEAR(Date_Passage)),"OK",IF(AND(ROUNDDOWN((Date_Passage-E35)/365,0)&lt;60,YEAR(G35)+5=YEAR(Date_Passage),MONTH(G35)&lt;=MONTH(Date_Passage)),"OK",IF(AND(ROUNDDOWN((Date_Passage-E35)/365,0)&gt;=60,YEAR(G35)+2&lt;YEAR(Date_Passage)),"OK",IF(AND(ROUNDDOWN((Date_Passage-E35)/365,0)&gt;=60,YEAR(G35)+2=YEAR(Date_Passage),MONTH(G35)&lt;=MONTH(Date_Passage)),"OK","PAS LES DELAIS")))),"")</f>
        <v/>
      </c>
      <c r="I35" s="84"/>
      <c r="J35" s="76" t="str">
        <f aca="false">(U35)</f>
        <v/>
      </c>
      <c r="K35" s="84"/>
      <c r="L35" s="75"/>
      <c r="M35" s="84" t="s">
        <v>71</v>
      </c>
      <c r="N35" s="84" t="s">
        <v>71</v>
      </c>
      <c r="O35" s="84" t="s">
        <v>71</v>
      </c>
      <c r="P35" s="84" t="s">
        <v>71</v>
      </c>
      <c r="Q35" s="84" t="s">
        <v>71</v>
      </c>
      <c r="R35" s="84" t="s">
        <v>71</v>
      </c>
      <c r="S35" s="76" t="str">
        <f aca="false">IF(AND(X35&gt;=4),"O",IF(AND(Y35&gt;=3),"N",IF(AND(X35=3,Y35=2),"O",IF(AND(X35&lt;=4,Y35&lt;=3),"I"))))</f>
        <v>N</v>
      </c>
      <c r="T35" s="84"/>
      <c r="U35" s="76" t="str">
        <f aca="false">IF(T35="","",T35)</f>
        <v/>
      </c>
      <c r="V35" s="33"/>
      <c r="W35" s="76" t="n">
        <f aca="false">COUNTA(M35:R35)</f>
        <v>6</v>
      </c>
      <c r="X35" s="76" t="n">
        <f aca="false">COUNTIF(M35:R35,"O")</f>
        <v>0</v>
      </c>
      <c r="Y35" s="76" t="n">
        <f aca="false">COUNTIF(M35:R35,"N")</f>
        <v>6</v>
      </c>
      <c r="Z35" s="76" t="n">
        <f aca="false">COUNTIF(M35:R35,"I")</f>
        <v>0</v>
      </c>
      <c r="AB35" s="77" t="n">
        <f aca="false">(W35+1)/2</f>
        <v>3.5</v>
      </c>
      <c r="AC35" s="77" t="n">
        <f aca="false">(W35-1)/2</f>
        <v>2.5</v>
      </c>
    </row>
    <row r="36" customFormat="false" ht="19.5" hidden="false" customHeight="true" outlineLevel="0" collapsed="false">
      <c r="A36" s="84" t="n">
        <v>635</v>
      </c>
      <c r="B36" s="84"/>
      <c r="C36" s="84"/>
      <c r="D36" s="84"/>
      <c r="E36" s="85"/>
      <c r="F36" s="85"/>
      <c r="G36" s="85"/>
      <c r="H36" s="86" t="str">
        <f aca="false">IF(G36&lt;&gt;"",IF(AND(ROUNDDOWN((Date_Passage-E36)/365,0)&lt;60,YEAR(G36)+5&lt;YEAR(Date_Passage)),"OK",IF(AND(ROUNDDOWN((Date_Passage-E36)/365,0)&lt;60,YEAR(G36)+5=YEAR(Date_Passage),MONTH(G36)&lt;=MONTH(Date_Passage)),"OK",IF(AND(ROUNDDOWN((Date_Passage-E36)/365,0)&gt;=60,YEAR(G36)+2&lt;YEAR(Date_Passage)),"OK",IF(AND(ROUNDDOWN((Date_Passage-E36)/365,0)&gt;=60,YEAR(G36)+2=YEAR(Date_Passage),MONTH(G36)&lt;=MONTH(Date_Passage)),"OK","PAS LES DELAIS")))),"")</f>
        <v/>
      </c>
      <c r="I36" s="84"/>
      <c r="J36" s="76" t="str">
        <f aca="false">(U36)</f>
        <v/>
      </c>
      <c r="K36" s="84"/>
      <c r="L36" s="75"/>
      <c r="M36" s="84" t="s">
        <v>71</v>
      </c>
      <c r="N36" s="84" t="s">
        <v>71</v>
      </c>
      <c r="O36" s="84" t="s">
        <v>71</v>
      </c>
      <c r="P36" s="84" t="s">
        <v>71</v>
      </c>
      <c r="Q36" s="84" t="s">
        <v>71</v>
      </c>
      <c r="R36" s="84" t="s">
        <v>71</v>
      </c>
      <c r="S36" s="76" t="str">
        <f aca="false">IF(AND(X36&gt;=4),"O",IF(AND(Y36&gt;=3),"N",IF(AND(X36=3,Y36=2),"O",IF(AND(X36&lt;=4,Y36&lt;=3),"I"))))</f>
        <v>N</v>
      </c>
      <c r="T36" s="84"/>
      <c r="U36" s="76" t="str">
        <f aca="false">IF(T36="","",T36)</f>
        <v/>
      </c>
      <c r="V36" s="33"/>
      <c r="W36" s="76" t="n">
        <f aca="false">COUNTA(M36:R36)</f>
        <v>6</v>
      </c>
      <c r="X36" s="76" t="n">
        <f aca="false">COUNTIF(M36:R36,"O")</f>
        <v>0</v>
      </c>
      <c r="Y36" s="76" t="n">
        <f aca="false">COUNTIF(M36:R36,"N")</f>
        <v>6</v>
      </c>
      <c r="Z36" s="76" t="n">
        <f aca="false">COUNTIF(M36:R36,"I")</f>
        <v>0</v>
      </c>
      <c r="AB36" s="77" t="n">
        <f aca="false">(W36+1)/2</f>
        <v>3.5</v>
      </c>
      <c r="AC36" s="77" t="n">
        <f aca="false">(W36-1)/2</f>
        <v>2.5</v>
      </c>
    </row>
    <row r="37" customFormat="false" ht="19.5" hidden="false" customHeight="true" outlineLevel="0" collapsed="false">
      <c r="A37" s="84" t="n">
        <v>636</v>
      </c>
      <c r="B37" s="84"/>
      <c r="C37" s="84"/>
      <c r="D37" s="84"/>
      <c r="E37" s="85"/>
      <c r="F37" s="85"/>
      <c r="G37" s="85"/>
      <c r="H37" s="86" t="str">
        <f aca="false">IF(G37&lt;&gt;"",IF(AND(ROUNDDOWN((Date_Passage-E37)/365,0)&lt;60,YEAR(G37)+5&lt;YEAR(Date_Passage)),"OK",IF(AND(ROUNDDOWN((Date_Passage-E37)/365,0)&lt;60,YEAR(G37)+5=YEAR(Date_Passage),MONTH(G37)&lt;=MONTH(Date_Passage)),"OK",IF(AND(ROUNDDOWN((Date_Passage-E37)/365,0)&gt;=60,YEAR(G37)+2&lt;YEAR(Date_Passage)),"OK",IF(AND(ROUNDDOWN((Date_Passage-E37)/365,0)&gt;=60,YEAR(G37)+2=YEAR(Date_Passage),MONTH(G37)&lt;=MONTH(Date_Passage)),"OK","PAS LES DELAIS")))),"")</f>
        <v/>
      </c>
      <c r="I37" s="84"/>
      <c r="J37" s="76" t="str">
        <f aca="false">(U37)</f>
        <v/>
      </c>
      <c r="K37" s="84"/>
      <c r="L37" s="75"/>
      <c r="M37" s="84" t="s">
        <v>71</v>
      </c>
      <c r="N37" s="84" t="s">
        <v>71</v>
      </c>
      <c r="O37" s="84" t="s">
        <v>71</v>
      </c>
      <c r="P37" s="84" t="s">
        <v>71</v>
      </c>
      <c r="Q37" s="84" t="s">
        <v>71</v>
      </c>
      <c r="R37" s="84" t="s">
        <v>71</v>
      </c>
      <c r="S37" s="76" t="str">
        <f aca="false">IF(AND(X37&gt;=4),"O",IF(AND(Y37&gt;=3),"N",IF(AND(X37=3,Y37=2),"O",IF(AND(X37&lt;=4,Y37&lt;=3),"I"))))</f>
        <v>N</v>
      </c>
      <c r="T37" s="84"/>
      <c r="U37" s="76" t="str">
        <f aca="false">IF(T37="","",T37)</f>
        <v/>
      </c>
      <c r="V37" s="33"/>
      <c r="W37" s="76" t="n">
        <f aca="false">COUNTA(M37:R37)</f>
        <v>6</v>
      </c>
      <c r="X37" s="76" t="n">
        <f aca="false">COUNTIF(M37:R37,"O")</f>
        <v>0</v>
      </c>
      <c r="Y37" s="76" t="n">
        <f aca="false">COUNTIF(M37:R37,"N")</f>
        <v>6</v>
      </c>
      <c r="Z37" s="76" t="n">
        <f aca="false">COUNTIF(M37:R37,"I")</f>
        <v>0</v>
      </c>
      <c r="AB37" s="77" t="n">
        <f aca="false">(W37+1)/2</f>
        <v>3.5</v>
      </c>
      <c r="AC37" s="77" t="n">
        <f aca="false">(W37-1)/2</f>
        <v>2.5</v>
      </c>
    </row>
    <row r="38" customFormat="false" ht="19.5" hidden="false" customHeight="true" outlineLevel="0" collapsed="false">
      <c r="A38" s="84" t="n">
        <v>637</v>
      </c>
      <c r="B38" s="84"/>
      <c r="C38" s="84"/>
      <c r="D38" s="84"/>
      <c r="E38" s="85"/>
      <c r="F38" s="85"/>
      <c r="G38" s="85"/>
      <c r="H38" s="86" t="str">
        <f aca="false">IF(G38&lt;&gt;"",IF(AND(ROUNDDOWN((Date_Passage-E38)/365,0)&lt;60,YEAR(G38)+5&lt;YEAR(Date_Passage)),"OK",IF(AND(ROUNDDOWN((Date_Passage-E38)/365,0)&lt;60,YEAR(G38)+5=YEAR(Date_Passage),MONTH(G38)&lt;=MONTH(Date_Passage)),"OK",IF(AND(ROUNDDOWN((Date_Passage-E38)/365,0)&gt;=60,YEAR(G38)+2&lt;YEAR(Date_Passage)),"OK",IF(AND(ROUNDDOWN((Date_Passage-E38)/365,0)&gt;=60,YEAR(G38)+2=YEAR(Date_Passage),MONTH(G38)&lt;=MONTH(Date_Passage)),"OK","PAS LES DELAIS")))),"")</f>
        <v/>
      </c>
      <c r="I38" s="84"/>
      <c r="J38" s="76" t="str">
        <f aca="false">(U38)</f>
        <v/>
      </c>
      <c r="K38" s="84"/>
      <c r="L38" s="75"/>
      <c r="M38" s="84" t="s">
        <v>71</v>
      </c>
      <c r="N38" s="84" t="s">
        <v>71</v>
      </c>
      <c r="O38" s="84" t="s">
        <v>71</v>
      </c>
      <c r="P38" s="84" t="s">
        <v>71</v>
      </c>
      <c r="Q38" s="84" t="s">
        <v>71</v>
      </c>
      <c r="R38" s="84" t="s">
        <v>71</v>
      </c>
      <c r="S38" s="76" t="str">
        <f aca="false">IF(AND(X38&gt;=4),"O",IF(AND(Y38&gt;=3),"N",IF(AND(X38=3,Y38=2),"O",IF(AND(X38&lt;=4,Y38&lt;=3),"I"))))</f>
        <v>N</v>
      </c>
      <c r="T38" s="84"/>
      <c r="U38" s="76" t="str">
        <f aca="false">IF(T38="","",T38)</f>
        <v/>
      </c>
      <c r="V38" s="33"/>
      <c r="W38" s="76" t="n">
        <f aca="false">COUNTA(M38:R38)</f>
        <v>6</v>
      </c>
      <c r="X38" s="76" t="n">
        <f aca="false">COUNTIF(M38:R38,"O")</f>
        <v>0</v>
      </c>
      <c r="Y38" s="76" t="n">
        <f aca="false">COUNTIF(M38:R38,"N")</f>
        <v>6</v>
      </c>
      <c r="Z38" s="76" t="n">
        <f aca="false">COUNTIF(M38:R38,"I")</f>
        <v>0</v>
      </c>
      <c r="AB38" s="77" t="n">
        <f aca="false">(W38+1)/2</f>
        <v>3.5</v>
      </c>
      <c r="AC38" s="77" t="n">
        <f aca="false">(W38-1)/2</f>
        <v>2.5</v>
      </c>
    </row>
    <row r="39" customFormat="false" ht="19.5" hidden="false" customHeight="true" outlineLevel="0" collapsed="false">
      <c r="A39" s="84" t="n">
        <v>638</v>
      </c>
      <c r="B39" s="84"/>
      <c r="C39" s="84"/>
      <c r="D39" s="84"/>
      <c r="E39" s="85"/>
      <c r="F39" s="85"/>
      <c r="G39" s="85"/>
      <c r="H39" s="86" t="str">
        <f aca="false">IF(G39&lt;&gt;"",IF(AND(ROUNDDOWN((Date_Passage-E39)/365,0)&lt;60,YEAR(G39)+5&lt;YEAR(Date_Passage)),"OK",IF(AND(ROUNDDOWN((Date_Passage-E39)/365,0)&lt;60,YEAR(G39)+5=YEAR(Date_Passage),MONTH(G39)&lt;=MONTH(Date_Passage)),"OK",IF(AND(ROUNDDOWN((Date_Passage-E39)/365,0)&gt;=60,YEAR(G39)+2&lt;YEAR(Date_Passage)),"OK",IF(AND(ROUNDDOWN((Date_Passage-E39)/365,0)&gt;=60,YEAR(G39)+2=YEAR(Date_Passage),MONTH(G39)&lt;=MONTH(Date_Passage)),"OK","PAS LES DELAIS")))),"")</f>
        <v/>
      </c>
      <c r="I39" s="84"/>
      <c r="J39" s="76" t="str">
        <f aca="false">(U39)</f>
        <v/>
      </c>
      <c r="K39" s="84"/>
      <c r="L39" s="75"/>
      <c r="M39" s="84" t="s">
        <v>71</v>
      </c>
      <c r="N39" s="84" t="s">
        <v>71</v>
      </c>
      <c r="O39" s="84" t="s">
        <v>71</v>
      </c>
      <c r="P39" s="84" t="s">
        <v>71</v>
      </c>
      <c r="Q39" s="84" t="s">
        <v>71</v>
      </c>
      <c r="R39" s="84" t="s">
        <v>71</v>
      </c>
      <c r="S39" s="76" t="str">
        <f aca="false">IF(AND(X39&gt;=4),"O",IF(AND(Y39&gt;=3),"N",IF(AND(X39=3,Y39=2),"O",IF(AND(X39&lt;=4,Y39&lt;=3),"I"))))</f>
        <v>N</v>
      </c>
      <c r="T39" s="84"/>
      <c r="U39" s="76" t="str">
        <f aca="false">IF(T39="","",T39)</f>
        <v/>
      </c>
      <c r="V39" s="33"/>
      <c r="W39" s="76" t="n">
        <f aca="false">COUNTA(M39:R39)</f>
        <v>6</v>
      </c>
      <c r="X39" s="76" t="n">
        <f aca="false">COUNTIF(M39:R39,"O")</f>
        <v>0</v>
      </c>
      <c r="Y39" s="76" t="n">
        <f aca="false">COUNTIF(M39:R39,"N")</f>
        <v>6</v>
      </c>
      <c r="Z39" s="76" t="n">
        <f aca="false">COUNTIF(M39:R39,"I")</f>
        <v>0</v>
      </c>
      <c r="AB39" s="77" t="n">
        <f aca="false">(W39+1)/2</f>
        <v>3.5</v>
      </c>
      <c r="AC39" s="77" t="n">
        <f aca="false">(W39-1)/2</f>
        <v>2.5</v>
      </c>
    </row>
    <row r="40" customFormat="false" ht="19.5" hidden="false" customHeight="true" outlineLevel="0" collapsed="false">
      <c r="A40" s="84" t="n">
        <v>639</v>
      </c>
      <c r="B40" s="84"/>
      <c r="C40" s="84"/>
      <c r="D40" s="84"/>
      <c r="E40" s="85"/>
      <c r="F40" s="85"/>
      <c r="G40" s="85"/>
      <c r="H40" s="86" t="str">
        <f aca="false">IF(G40&lt;&gt;"",IF(AND(ROUNDDOWN((Date_Passage-E40)/365,0)&lt;60,YEAR(G40)+5&lt;YEAR(Date_Passage)),"OK",IF(AND(ROUNDDOWN((Date_Passage-E40)/365,0)&lt;60,YEAR(G40)+5=YEAR(Date_Passage),MONTH(G40)&lt;=MONTH(Date_Passage)),"OK",IF(AND(ROUNDDOWN((Date_Passage-E40)/365,0)&gt;=60,YEAR(G40)+2&lt;YEAR(Date_Passage)),"OK",IF(AND(ROUNDDOWN((Date_Passage-E40)/365,0)&gt;=60,YEAR(G40)+2=YEAR(Date_Passage),MONTH(G40)&lt;=MONTH(Date_Passage)),"OK","PAS LES DELAIS")))),"")</f>
        <v/>
      </c>
      <c r="I40" s="84"/>
      <c r="J40" s="76" t="str">
        <f aca="false">(U40)</f>
        <v/>
      </c>
      <c r="K40" s="84"/>
      <c r="L40" s="75"/>
      <c r="M40" s="84" t="s">
        <v>71</v>
      </c>
      <c r="N40" s="84" t="s">
        <v>71</v>
      </c>
      <c r="O40" s="84" t="s">
        <v>71</v>
      </c>
      <c r="P40" s="84" t="s">
        <v>71</v>
      </c>
      <c r="Q40" s="84" t="s">
        <v>71</v>
      </c>
      <c r="R40" s="84" t="s">
        <v>71</v>
      </c>
      <c r="S40" s="76" t="str">
        <f aca="false">IF(AND(X40&gt;=4),"O",IF(AND(Y40&gt;=3),"N",IF(AND(X40=3,Y40=2),"O",IF(AND(X40&lt;=4,Y40&lt;=3),"I"))))</f>
        <v>N</v>
      </c>
      <c r="T40" s="84"/>
      <c r="U40" s="76" t="str">
        <f aca="false">IF(T40="","",T40)</f>
        <v/>
      </c>
      <c r="V40" s="33"/>
      <c r="W40" s="76" t="n">
        <f aca="false">COUNTA(M40:R40)</f>
        <v>6</v>
      </c>
      <c r="X40" s="76" t="n">
        <f aca="false">COUNTIF(M40:R40,"O")</f>
        <v>0</v>
      </c>
      <c r="Y40" s="76" t="n">
        <f aca="false">COUNTIF(M40:R40,"N")</f>
        <v>6</v>
      </c>
      <c r="Z40" s="76" t="n">
        <f aca="false">COUNTIF(M40:R40,"I")</f>
        <v>0</v>
      </c>
      <c r="AB40" s="77" t="n">
        <f aca="false">(W40+1)/2</f>
        <v>3.5</v>
      </c>
      <c r="AC40" s="77" t="n">
        <f aca="false">(W40-1)/2</f>
        <v>2.5</v>
      </c>
    </row>
    <row r="41" customFormat="false" ht="19.5" hidden="false" customHeight="true" outlineLevel="0" collapsed="false">
      <c r="A41" s="84" t="n">
        <v>640</v>
      </c>
      <c r="B41" s="84"/>
      <c r="C41" s="84"/>
      <c r="D41" s="84"/>
      <c r="E41" s="85"/>
      <c r="F41" s="85"/>
      <c r="G41" s="85"/>
      <c r="H41" s="86" t="str">
        <f aca="false">IF(G41&lt;&gt;"",IF(AND(ROUNDDOWN((Date_Passage-E41)/365,0)&lt;60,YEAR(G41)+5&lt;YEAR(Date_Passage)),"OK",IF(AND(ROUNDDOWN((Date_Passage-E41)/365,0)&lt;60,YEAR(G41)+5=YEAR(Date_Passage),MONTH(G41)&lt;=MONTH(Date_Passage)),"OK",IF(AND(ROUNDDOWN((Date_Passage-E41)/365,0)&gt;=60,YEAR(G41)+2&lt;YEAR(Date_Passage)),"OK",IF(AND(ROUNDDOWN((Date_Passage-E41)/365,0)&gt;=60,YEAR(G41)+2=YEAR(Date_Passage),MONTH(G41)&lt;=MONTH(Date_Passage)),"OK","PAS LES DELAIS")))),"")</f>
        <v/>
      </c>
      <c r="I41" s="84"/>
      <c r="J41" s="76" t="str">
        <f aca="false">(U41)</f>
        <v/>
      </c>
      <c r="K41" s="84"/>
      <c r="L41" s="75"/>
      <c r="M41" s="84" t="s">
        <v>71</v>
      </c>
      <c r="N41" s="84" t="s">
        <v>71</v>
      </c>
      <c r="O41" s="84" t="s">
        <v>71</v>
      </c>
      <c r="P41" s="84" t="s">
        <v>71</v>
      </c>
      <c r="Q41" s="84" t="s">
        <v>71</v>
      </c>
      <c r="R41" s="84" t="s">
        <v>71</v>
      </c>
      <c r="S41" s="76" t="str">
        <f aca="false">IF(AND(X41&gt;=4),"O",IF(AND(Y41&gt;=3),"N",IF(AND(X41=3,Y41=2),"O",IF(AND(X41&lt;=4,Y41&lt;=3),"I"))))</f>
        <v>N</v>
      </c>
      <c r="T41" s="84"/>
      <c r="U41" s="76" t="str">
        <f aca="false">IF(T41="","",T41)</f>
        <v/>
      </c>
      <c r="V41" s="33"/>
      <c r="W41" s="76" t="n">
        <f aca="false">COUNTA(M41:R41)</f>
        <v>6</v>
      </c>
      <c r="X41" s="76" t="n">
        <f aca="false">COUNTIF(M41:R41,"O")</f>
        <v>0</v>
      </c>
      <c r="Y41" s="76" t="n">
        <f aca="false">COUNTIF(M41:R41,"N")</f>
        <v>6</v>
      </c>
      <c r="Z41" s="76" t="n">
        <f aca="false">COUNTIF(M41:R41,"I")</f>
        <v>0</v>
      </c>
      <c r="AB41" s="77" t="n">
        <f aca="false">(W41+1)/2</f>
        <v>3.5</v>
      </c>
      <c r="AC41" s="77" t="n">
        <f aca="false">(W41-1)/2</f>
        <v>2.5</v>
      </c>
    </row>
    <row r="42" customFormat="false" ht="19.5" hidden="false" customHeight="true" outlineLevel="0" collapsed="false">
      <c r="A42" s="84" t="n">
        <v>641</v>
      </c>
      <c r="B42" s="84"/>
      <c r="C42" s="84"/>
      <c r="D42" s="84"/>
      <c r="E42" s="85"/>
      <c r="F42" s="85"/>
      <c r="G42" s="85"/>
      <c r="H42" s="86" t="str">
        <f aca="false">IF(G42&lt;&gt;"",IF(AND(ROUNDDOWN((Date_Passage-E42)/365,0)&lt;60,YEAR(G42)+5&lt;YEAR(Date_Passage)),"OK",IF(AND(ROUNDDOWN((Date_Passage-E42)/365,0)&lt;60,YEAR(G42)+5=YEAR(Date_Passage),MONTH(G42)&lt;=MONTH(Date_Passage)),"OK",IF(AND(ROUNDDOWN((Date_Passage-E42)/365,0)&gt;=60,YEAR(G42)+2&lt;YEAR(Date_Passage)),"OK",IF(AND(ROUNDDOWN((Date_Passage-E42)/365,0)&gt;=60,YEAR(G42)+2=YEAR(Date_Passage),MONTH(G42)&lt;=MONTH(Date_Passage)),"OK","PAS LES DELAIS")))),"")</f>
        <v/>
      </c>
      <c r="I42" s="84"/>
      <c r="J42" s="76" t="str">
        <f aca="false">(U42)</f>
        <v/>
      </c>
      <c r="K42" s="84"/>
      <c r="L42" s="75"/>
      <c r="M42" s="84" t="s">
        <v>71</v>
      </c>
      <c r="N42" s="84" t="s">
        <v>71</v>
      </c>
      <c r="O42" s="84" t="s">
        <v>71</v>
      </c>
      <c r="P42" s="84" t="s">
        <v>71</v>
      </c>
      <c r="Q42" s="84" t="s">
        <v>71</v>
      </c>
      <c r="R42" s="84" t="s">
        <v>71</v>
      </c>
      <c r="S42" s="76" t="str">
        <f aca="false">IF(AND(X42&gt;=4),"O",IF(AND(Y42&gt;=3),"N",IF(AND(X42=3,Y42=2),"O",IF(AND(X42&lt;=4,Y42&lt;=3),"I"))))</f>
        <v>N</v>
      </c>
      <c r="T42" s="84"/>
      <c r="U42" s="76" t="str">
        <f aca="false">IF(T42="","",T42)</f>
        <v/>
      </c>
      <c r="V42" s="33"/>
      <c r="W42" s="76" t="n">
        <f aca="false">COUNTA(M42:R42)</f>
        <v>6</v>
      </c>
      <c r="X42" s="76" t="n">
        <f aca="false">COUNTIF(M42:R42,"O")</f>
        <v>0</v>
      </c>
      <c r="Y42" s="76" t="n">
        <f aca="false">COUNTIF(M42:R42,"N")</f>
        <v>6</v>
      </c>
      <c r="Z42" s="76" t="n">
        <f aca="false">COUNTIF(M42:R42,"I")</f>
        <v>0</v>
      </c>
      <c r="AB42" s="77" t="n">
        <f aca="false">(W42+1)/2</f>
        <v>3.5</v>
      </c>
      <c r="AC42" s="77" t="n">
        <f aca="false">(W42-1)/2</f>
        <v>2.5</v>
      </c>
    </row>
    <row r="43" customFormat="false" ht="19.5" hidden="false" customHeight="true" outlineLevel="0" collapsed="false">
      <c r="A43" s="84" t="n">
        <v>642</v>
      </c>
      <c r="B43" s="84"/>
      <c r="C43" s="84"/>
      <c r="D43" s="84"/>
      <c r="E43" s="85"/>
      <c r="F43" s="85"/>
      <c r="G43" s="85"/>
      <c r="H43" s="86" t="str">
        <f aca="false">IF(G43&lt;&gt;"",IF(AND(ROUNDDOWN((Date_Passage-E43)/365,0)&lt;60,YEAR(G43)+5&lt;YEAR(Date_Passage)),"OK",IF(AND(ROUNDDOWN((Date_Passage-E43)/365,0)&lt;60,YEAR(G43)+5=YEAR(Date_Passage),MONTH(G43)&lt;=MONTH(Date_Passage)),"OK",IF(AND(ROUNDDOWN((Date_Passage-E43)/365,0)&gt;=60,YEAR(G43)+2&lt;YEAR(Date_Passage)),"OK",IF(AND(ROUNDDOWN((Date_Passage-E43)/365,0)&gt;=60,YEAR(G43)+2=YEAR(Date_Passage),MONTH(G43)&lt;=MONTH(Date_Passage)),"OK","PAS LES DELAIS")))),"")</f>
        <v/>
      </c>
      <c r="I43" s="84"/>
      <c r="J43" s="76" t="str">
        <f aca="false">(U43)</f>
        <v/>
      </c>
      <c r="K43" s="84"/>
      <c r="L43" s="75"/>
      <c r="M43" s="84" t="s">
        <v>71</v>
      </c>
      <c r="N43" s="84" t="s">
        <v>71</v>
      </c>
      <c r="O43" s="84" t="s">
        <v>71</v>
      </c>
      <c r="P43" s="84" t="s">
        <v>71</v>
      </c>
      <c r="Q43" s="84" t="s">
        <v>71</v>
      </c>
      <c r="R43" s="84" t="s">
        <v>71</v>
      </c>
      <c r="S43" s="76" t="str">
        <f aca="false">IF(AND(X43&gt;=4),"O",IF(AND(Y43&gt;=3),"N",IF(AND(X43=3,Y43=2),"O",IF(AND(X43&lt;=4,Y43&lt;=3),"I"))))</f>
        <v>N</v>
      </c>
      <c r="T43" s="84"/>
      <c r="U43" s="76" t="str">
        <f aca="false">IF(T43="","",T43)</f>
        <v/>
      </c>
      <c r="V43" s="33"/>
      <c r="W43" s="76" t="n">
        <f aca="false">COUNTA(M43:R43)</f>
        <v>6</v>
      </c>
      <c r="X43" s="76" t="n">
        <f aca="false">COUNTIF(M43:R43,"O")</f>
        <v>0</v>
      </c>
      <c r="Y43" s="76" t="n">
        <f aca="false">COUNTIF(M43:R43,"N")</f>
        <v>6</v>
      </c>
      <c r="Z43" s="76" t="n">
        <f aca="false">COUNTIF(M43:R43,"I")</f>
        <v>0</v>
      </c>
      <c r="AB43" s="77" t="n">
        <f aca="false">(W43+1)/2</f>
        <v>3.5</v>
      </c>
      <c r="AC43" s="77" t="n">
        <f aca="false">(W43-1)/2</f>
        <v>2.5</v>
      </c>
    </row>
    <row r="44" customFormat="false" ht="19.5" hidden="false" customHeight="true" outlineLevel="0" collapsed="false">
      <c r="A44" s="84" t="n">
        <v>643</v>
      </c>
      <c r="B44" s="84"/>
      <c r="C44" s="84"/>
      <c r="D44" s="84"/>
      <c r="E44" s="85"/>
      <c r="F44" s="85"/>
      <c r="G44" s="85"/>
      <c r="H44" s="86" t="str">
        <f aca="false">IF(G44&lt;&gt;"",IF(AND(ROUNDDOWN((Date_Passage-E44)/365,0)&lt;60,YEAR(G44)+5&lt;YEAR(Date_Passage)),"OK",IF(AND(ROUNDDOWN((Date_Passage-E44)/365,0)&lt;60,YEAR(G44)+5=YEAR(Date_Passage),MONTH(G44)&lt;=MONTH(Date_Passage)),"OK",IF(AND(ROUNDDOWN((Date_Passage-E44)/365,0)&gt;=60,YEAR(G44)+2&lt;YEAR(Date_Passage)),"OK",IF(AND(ROUNDDOWN((Date_Passage-E44)/365,0)&gt;=60,YEAR(G44)+2=YEAR(Date_Passage),MONTH(G44)&lt;=MONTH(Date_Passage)),"OK","PAS LES DELAIS")))),"")</f>
        <v/>
      </c>
      <c r="I44" s="84"/>
      <c r="J44" s="76" t="str">
        <f aca="false">(U44)</f>
        <v/>
      </c>
      <c r="K44" s="84"/>
      <c r="L44" s="75"/>
      <c r="M44" s="84" t="s">
        <v>71</v>
      </c>
      <c r="N44" s="84" t="s">
        <v>71</v>
      </c>
      <c r="O44" s="84" t="s">
        <v>71</v>
      </c>
      <c r="P44" s="84" t="s">
        <v>71</v>
      </c>
      <c r="Q44" s="84" t="s">
        <v>71</v>
      </c>
      <c r="R44" s="84" t="s">
        <v>71</v>
      </c>
      <c r="S44" s="76" t="str">
        <f aca="false">IF(AND(X44&gt;=4),"O",IF(AND(Y44&gt;=3),"N",IF(AND(X44=3,Y44=2),"O",IF(AND(X44&lt;=4,Y44&lt;=3),"I"))))</f>
        <v>N</v>
      </c>
      <c r="T44" s="84"/>
      <c r="U44" s="76" t="str">
        <f aca="false">IF(T44="","",T44)</f>
        <v/>
      </c>
      <c r="V44" s="33"/>
      <c r="W44" s="76" t="n">
        <f aca="false">COUNTA(M44:R44)</f>
        <v>6</v>
      </c>
      <c r="X44" s="76" t="n">
        <f aca="false">COUNTIF(M44:R44,"O")</f>
        <v>0</v>
      </c>
      <c r="Y44" s="76" t="n">
        <f aca="false">COUNTIF(M44:R44,"N")</f>
        <v>6</v>
      </c>
      <c r="Z44" s="76" t="n">
        <f aca="false">COUNTIF(M44:R44,"I")</f>
        <v>0</v>
      </c>
      <c r="AB44" s="77" t="n">
        <f aca="false">(W44+1)/2</f>
        <v>3.5</v>
      </c>
      <c r="AC44" s="77" t="n">
        <f aca="false">(W44-1)/2</f>
        <v>2.5</v>
      </c>
    </row>
    <row r="45" customFormat="false" ht="19.5" hidden="false" customHeight="true" outlineLevel="0" collapsed="false">
      <c r="A45" s="84" t="n">
        <v>644</v>
      </c>
      <c r="B45" s="84"/>
      <c r="C45" s="84"/>
      <c r="D45" s="84"/>
      <c r="E45" s="85"/>
      <c r="F45" s="85"/>
      <c r="G45" s="85"/>
      <c r="H45" s="86" t="str">
        <f aca="false">IF(G45&lt;&gt;"",IF(AND(ROUNDDOWN((Date_Passage-E45)/365,0)&lt;60,YEAR(G45)+5&lt;YEAR(Date_Passage)),"OK",IF(AND(ROUNDDOWN((Date_Passage-E45)/365,0)&lt;60,YEAR(G45)+5=YEAR(Date_Passage),MONTH(G45)&lt;=MONTH(Date_Passage)),"OK",IF(AND(ROUNDDOWN((Date_Passage-E45)/365,0)&gt;=60,YEAR(G45)+2&lt;YEAR(Date_Passage)),"OK",IF(AND(ROUNDDOWN((Date_Passage-E45)/365,0)&gt;=60,YEAR(G45)+2=YEAR(Date_Passage),MONTH(G45)&lt;=MONTH(Date_Passage)),"OK","PAS LES DELAIS")))),"")</f>
        <v/>
      </c>
      <c r="I45" s="84"/>
      <c r="J45" s="76" t="str">
        <f aca="false">(U45)</f>
        <v/>
      </c>
      <c r="K45" s="84"/>
      <c r="L45" s="75"/>
      <c r="M45" s="84" t="s">
        <v>71</v>
      </c>
      <c r="N45" s="84" t="s">
        <v>71</v>
      </c>
      <c r="O45" s="84" t="s">
        <v>71</v>
      </c>
      <c r="P45" s="84" t="s">
        <v>71</v>
      </c>
      <c r="Q45" s="84" t="s">
        <v>71</v>
      </c>
      <c r="R45" s="84" t="s">
        <v>71</v>
      </c>
      <c r="S45" s="76" t="str">
        <f aca="false">IF(AND(X45&gt;=4),"O",IF(AND(Y45&gt;=3),"N",IF(AND(X45=3,Y45=2),"O",IF(AND(X45&lt;=4,Y45&lt;=3),"I"))))</f>
        <v>N</v>
      </c>
      <c r="T45" s="84"/>
      <c r="U45" s="76" t="str">
        <f aca="false">IF(T45="","",T45)</f>
        <v/>
      </c>
      <c r="V45" s="33"/>
      <c r="W45" s="76" t="n">
        <f aca="false">COUNTA(M45:R45)</f>
        <v>6</v>
      </c>
      <c r="X45" s="76" t="n">
        <f aca="false">COUNTIF(M45:R45,"O")</f>
        <v>0</v>
      </c>
      <c r="Y45" s="76" t="n">
        <f aca="false">COUNTIF(M45:R45,"N")</f>
        <v>6</v>
      </c>
      <c r="Z45" s="76" t="n">
        <f aca="false">COUNTIF(M45:R45,"I")</f>
        <v>0</v>
      </c>
      <c r="AB45" s="77" t="n">
        <f aca="false">(W45+1)/2</f>
        <v>3.5</v>
      </c>
      <c r="AC45" s="77" t="n">
        <f aca="false">(W45-1)/2</f>
        <v>2.5</v>
      </c>
    </row>
    <row r="46" customFormat="false" ht="19.5" hidden="false" customHeight="true" outlineLevel="0" collapsed="false">
      <c r="A46" s="84" t="n">
        <v>645</v>
      </c>
      <c r="B46" s="84"/>
      <c r="C46" s="84"/>
      <c r="D46" s="84"/>
      <c r="E46" s="85"/>
      <c r="F46" s="85"/>
      <c r="G46" s="85"/>
      <c r="H46" s="86" t="str">
        <f aca="false">IF(G46&lt;&gt;"",IF(AND(ROUNDDOWN((Date_Passage-E46)/365,0)&lt;60,YEAR(G46)+5&lt;YEAR(Date_Passage)),"OK",IF(AND(ROUNDDOWN((Date_Passage-E46)/365,0)&lt;60,YEAR(G46)+5=YEAR(Date_Passage),MONTH(G46)&lt;=MONTH(Date_Passage)),"OK",IF(AND(ROUNDDOWN((Date_Passage-E46)/365,0)&gt;=60,YEAR(G46)+2&lt;YEAR(Date_Passage)),"OK",IF(AND(ROUNDDOWN((Date_Passage-E46)/365,0)&gt;=60,YEAR(G46)+2=YEAR(Date_Passage),MONTH(G46)&lt;=MONTH(Date_Passage)),"OK","PAS LES DELAIS")))),"")</f>
        <v/>
      </c>
      <c r="I46" s="84"/>
      <c r="J46" s="76" t="str">
        <f aca="false">(U46)</f>
        <v/>
      </c>
      <c r="K46" s="84"/>
      <c r="L46" s="75"/>
      <c r="M46" s="84" t="s">
        <v>71</v>
      </c>
      <c r="N46" s="84" t="s">
        <v>71</v>
      </c>
      <c r="O46" s="84" t="s">
        <v>71</v>
      </c>
      <c r="P46" s="84" t="s">
        <v>71</v>
      </c>
      <c r="Q46" s="84" t="s">
        <v>71</v>
      </c>
      <c r="R46" s="84" t="s">
        <v>71</v>
      </c>
      <c r="S46" s="76" t="str">
        <f aca="false">IF(AND(X46&gt;=4),"O",IF(AND(Y46&gt;=3),"N",IF(AND(X46=3,Y46=2),"O",IF(AND(X46&lt;=4,Y46&lt;=3),"I"))))</f>
        <v>N</v>
      </c>
      <c r="T46" s="84"/>
      <c r="U46" s="76" t="str">
        <f aca="false">IF(T46="","",T46)</f>
        <v/>
      </c>
      <c r="V46" s="33"/>
      <c r="W46" s="76" t="n">
        <f aca="false">COUNTA(M46:R46)</f>
        <v>6</v>
      </c>
      <c r="X46" s="76" t="n">
        <f aca="false">COUNTIF(M46:R46,"O")</f>
        <v>0</v>
      </c>
      <c r="Y46" s="76" t="n">
        <f aca="false">COUNTIF(M46:R46,"N")</f>
        <v>6</v>
      </c>
      <c r="Z46" s="76" t="n">
        <f aca="false">COUNTIF(M46:R46,"I")</f>
        <v>0</v>
      </c>
      <c r="AB46" s="77" t="n">
        <f aca="false">(W46+1)/2</f>
        <v>3.5</v>
      </c>
      <c r="AC46" s="77" t="n">
        <f aca="false">(W46-1)/2</f>
        <v>2.5</v>
      </c>
    </row>
    <row r="47" customFormat="false" ht="19.5" hidden="false" customHeight="true" outlineLevel="0" collapsed="false">
      <c r="A47" s="84" t="n">
        <v>646</v>
      </c>
      <c r="B47" s="84"/>
      <c r="C47" s="84"/>
      <c r="D47" s="84"/>
      <c r="E47" s="85"/>
      <c r="F47" s="85"/>
      <c r="G47" s="85"/>
      <c r="H47" s="86" t="str">
        <f aca="false">IF(G47&lt;&gt;"",IF(AND(ROUNDDOWN((Date_Passage-E47)/365,0)&lt;60,YEAR(G47)+5&lt;YEAR(Date_Passage)),"OK",IF(AND(ROUNDDOWN((Date_Passage-E47)/365,0)&lt;60,YEAR(G47)+5=YEAR(Date_Passage),MONTH(G47)&lt;=MONTH(Date_Passage)),"OK",IF(AND(ROUNDDOWN((Date_Passage-E47)/365,0)&gt;=60,YEAR(G47)+2&lt;YEAR(Date_Passage)),"OK",IF(AND(ROUNDDOWN((Date_Passage-E47)/365,0)&gt;=60,YEAR(G47)+2=YEAR(Date_Passage),MONTH(G47)&lt;=MONTH(Date_Passage)),"OK","PAS LES DELAIS")))),"")</f>
        <v/>
      </c>
      <c r="I47" s="84"/>
      <c r="J47" s="76" t="str">
        <f aca="false">(U47)</f>
        <v/>
      </c>
      <c r="K47" s="84"/>
      <c r="L47" s="75"/>
      <c r="M47" s="84" t="s">
        <v>71</v>
      </c>
      <c r="N47" s="84" t="s">
        <v>71</v>
      </c>
      <c r="O47" s="84" t="s">
        <v>71</v>
      </c>
      <c r="P47" s="84" t="s">
        <v>71</v>
      </c>
      <c r="Q47" s="84" t="s">
        <v>71</v>
      </c>
      <c r="R47" s="84" t="s">
        <v>71</v>
      </c>
      <c r="S47" s="76" t="str">
        <f aca="false">IF(AND(X47&gt;=4),"O",IF(AND(Y47&gt;=3),"N",IF(AND(X47=3,Y47=2),"O",IF(AND(X47&lt;=4,Y47&lt;=3),"I"))))</f>
        <v>N</v>
      </c>
      <c r="T47" s="84"/>
      <c r="U47" s="76" t="str">
        <f aca="false">IF(T47="","",T47)</f>
        <v/>
      </c>
      <c r="V47" s="33"/>
      <c r="W47" s="76" t="n">
        <f aca="false">COUNTA(M47:R47)</f>
        <v>6</v>
      </c>
      <c r="X47" s="76" t="n">
        <f aca="false">COUNTIF(M47:R47,"O")</f>
        <v>0</v>
      </c>
      <c r="Y47" s="76" t="n">
        <f aca="false">COUNTIF(M47:R47,"N")</f>
        <v>6</v>
      </c>
      <c r="Z47" s="76" t="n">
        <f aca="false">COUNTIF(M47:R47,"I")</f>
        <v>0</v>
      </c>
      <c r="AB47" s="77" t="n">
        <f aca="false">(W47+1)/2</f>
        <v>3.5</v>
      </c>
      <c r="AC47" s="77" t="n">
        <f aca="false">(W47-1)/2</f>
        <v>2.5</v>
      </c>
    </row>
    <row r="48" customFormat="false" ht="19.5" hidden="false" customHeight="true" outlineLevel="0" collapsed="false">
      <c r="A48" s="84" t="n">
        <v>647</v>
      </c>
      <c r="B48" s="84"/>
      <c r="C48" s="84"/>
      <c r="D48" s="84"/>
      <c r="E48" s="85"/>
      <c r="F48" s="85"/>
      <c r="G48" s="85"/>
      <c r="H48" s="86" t="str">
        <f aca="false">IF(G48&lt;&gt;"",IF(AND(ROUNDDOWN((Date_Passage-E48)/365,0)&lt;60,YEAR(G48)+5&lt;YEAR(Date_Passage)),"OK",IF(AND(ROUNDDOWN((Date_Passage-E48)/365,0)&lt;60,YEAR(G48)+5=YEAR(Date_Passage),MONTH(G48)&lt;=MONTH(Date_Passage)),"OK",IF(AND(ROUNDDOWN((Date_Passage-E48)/365,0)&gt;=60,YEAR(G48)+2&lt;YEAR(Date_Passage)),"OK",IF(AND(ROUNDDOWN((Date_Passage-E48)/365,0)&gt;=60,YEAR(G48)+2=YEAR(Date_Passage),MONTH(G48)&lt;=MONTH(Date_Passage)),"OK","PAS LES DELAIS")))),"")</f>
        <v/>
      </c>
      <c r="I48" s="84"/>
      <c r="J48" s="76" t="str">
        <f aca="false">(U48)</f>
        <v/>
      </c>
      <c r="K48" s="84"/>
      <c r="L48" s="75"/>
      <c r="M48" s="84" t="s">
        <v>71</v>
      </c>
      <c r="N48" s="84" t="s">
        <v>71</v>
      </c>
      <c r="O48" s="84" t="s">
        <v>71</v>
      </c>
      <c r="P48" s="84" t="s">
        <v>71</v>
      </c>
      <c r="Q48" s="84" t="s">
        <v>71</v>
      </c>
      <c r="R48" s="84" t="s">
        <v>71</v>
      </c>
      <c r="S48" s="76" t="str">
        <f aca="false">IF(AND(X48&gt;=4),"O",IF(AND(Y48&gt;=3),"N",IF(AND(X48=3,Y48=2),"O",IF(AND(X48&lt;=4,Y48&lt;=3),"I"))))</f>
        <v>N</v>
      </c>
      <c r="T48" s="84"/>
      <c r="U48" s="76" t="str">
        <f aca="false">IF(T48="","",T48)</f>
        <v/>
      </c>
      <c r="V48" s="33"/>
      <c r="W48" s="76" t="n">
        <f aca="false">COUNTA(M48:R48)</f>
        <v>6</v>
      </c>
      <c r="X48" s="76" t="n">
        <f aca="false">COUNTIF(M48:R48,"O")</f>
        <v>0</v>
      </c>
      <c r="Y48" s="76" t="n">
        <f aca="false">COUNTIF(M48:R48,"N")</f>
        <v>6</v>
      </c>
      <c r="Z48" s="76" t="n">
        <f aca="false">COUNTIF(M48:R48,"I")</f>
        <v>0</v>
      </c>
      <c r="AB48" s="77" t="n">
        <f aca="false">(W48+1)/2</f>
        <v>3.5</v>
      </c>
      <c r="AC48" s="77" t="n">
        <f aca="false">(W48-1)/2</f>
        <v>2.5</v>
      </c>
    </row>
    <row r="49" customFormat="false" ht="19.5" hidden="false" customHeight="true" outlineLevel="0" collapsed="false">
      <c r="A49" s="84" t="n">
        <v>648</v>
      </c>
      <c r="B49" s="84"/>
      <c r="C49" s="84"/>
      <c r="D49" s="84"/>
      <c r="E49" s="85"/>
      <c r="F49" s="85"/>
      <c r="G49" s="85"/>
      <c r="H49" s="86" t="str">
        <f aca="false">IF(G49&lt;&gt;"",IF(AND(ROUNDDOWN((Date_Passage-E49)/365,0)&lt;60,YEAR(G49)+5&lt;YEAR(Date_Passage)),"OK",IF(AND(ROUNDDOWN((Date_Passage-E49)/365,0)&lt;60,YEAR(G49)+5=YEAR(Date_Passage),MONTH(G49)&lt;=MONTH(Date_Passage)),"OK",IF(AND(ROUNDDOWN((Date_Passage-E49)/365,0)&gt;=60,YEAR(G49)+2&lt;YEAR(Date_Passage)),"OK",IF(AND(ROUNDDOWN((Date_Passage-E49)/365,0)&gt;=60,YEAR(G49)+2=YEAR(Date_Passage),MONTH(G49)&lt;=MONTH(Date_Passage)),"OK","PAS LES DELAIS")))),"")</f>
        <v/>
      </c>
      <c r="I49" s="84"/>
      <c r="J49" s="76" t="str">
        <f aca="false">(U49)</f>
        <v/>
      </c>
      <c r="K49" s="84"/>
      <c r="L49" s="75"/>
      <c r="M49" s="84" t="s">
        <v>71</v>
      </c>
      <c r="N49" s="84" t="s">
        <v>71</v>
      </c>
      <c r="O49" s="84" t="s">
        <v>71</v>
      </c>
      <c r="P49" s="84" t="s">
        <v>71</v>
      </c>
      <c r="Q49" s="84" t="s">
        <v>71</v>
      </c>
      <c r="R49" s="84" t="s">
        <v>71</v>
      </c>
      <c r="S49" s="76" t="str">
        <f aca="false">IF(AND(X49&gt;=4),"O",IF(AND(Y49&gt;=3),"N",IF(AND(X49=3,Y49=2),"O",IF(AND(X49&lt;=4,Y49&lt;=3),"I"))))</f>
        <v>N</v>
      </c>
      <c r="T49" s="84"/>
      <c r="U49" s="76" t="str">
        <f aca="false">IF(T49="","",T49)</f>
        <v/>
      </c>
      <c r="V49" s="33"/>
      <c r="W49" s="76" t="n">
        <f aca="false">COUNTA(M49:R49)</f>
        <v>6</v>
      </c>
      <c r="X49" s="76" t="n">
        <f aca="false">COUNTIF(M49:R49,"O")</f>
        <v>0</v>
      </c>
      <c r="Y49" s="76" t="n">
        <f aca="false">COUNTIF(M49:R49,"N")</f>
        <v>6</v>
      </c>
      <c r="Z49" s="76" t="n">
        <f aca="false">COUNTIF(M49:R49,"I")</f>
        <v>0</v>
      </c>
      <c r="AB49" s="77" t="n">
        <f aca="false">(W49+1)/2</f>
        <v>3.5</v>
      </c>
      <c r="AC49" s="77" t="n">
        <f aca="false">(W49-1)/2</f>
        <v>2.5</v>
      </c>
    </row>
    <row r="50" customFormat="false" ht="19.5" hidden="false" customHeight="true" outlineLevel="0" collapsed="false">
      <c r="A50" s="84" t="n">
        <v>649</v>
      </c>
      <c r="B50" s="84"/>
      <c r="C50" s="84"/>
      <c r="D50" s="84"/>
      <c r="E50" s="85"/>
      <c r="F50" s="85"/>
      <c r="G50" s="85"/>
      <c r="H50" s="86" t="str">
        <f aca="false">IF(G50&lt;&gt;"",IF(AND(ROUNDDOWN((Date_Passage-E50)/365,0)&lt;60,YEAR(G50)+5&lt;YEAR(Date_Passage)),"OK",IF(AND(ROUNDDOWN((Date_Passage-E50)/365,0)&lt;60,YEAR(G50)+5=YEAR(Date_Passage),MONTH(G50)&lt;=MONTH(Date_Passage)),"OK",IF(AND(ROUNDDOWN((Date_Passage-E50)/365,0)&gt;=60,YEAR(G50)+2&lt;YEAR(Date_Passage)),"OK",IF(AND(ROUNDDOWN((Date_Passage-E50)/365,0)&gt;=60,YEAR(G50)+2=YEAR(Date_Passage),MONTH(G50)&lt;=MONTH(Date_Passage)),"OK","PAS LES DELAIS")))),"")</f>
        <v/>
      </c>
      <c r="I50" s="84"/>
      <c r="J50" s="76" t="str">
        <f aca="false">(U50)</f>
        <v/>
      </c>
      <c r="K50" s="84"/>
      <c r="L50" s="75"/>
      <c r="M50" s="84" t="s">
        <v>71</v>
      </c>
      <c r="N50" s="84" t="s">
        <v>71</v>
      </c>
      <c r="O50" s="84" t="s">
        <v>71</v>
      </c>
      <c r="P50" s="84" t="s">
        <v>71</v>
      </c>
      <c r="Q50" s="84" t="s">
        <v>71</v>
      </c>
      <c r="R50" s="84" t="s">
        <v>71</v>
      </c>
      <c r="S50" s="76" t="str">
        <f aca="false">IF(AND(X50&gt;=4),"O",IF(AND(Y50&gt;=3),"N",IF(AND(X50=3,Y50=2),"O",IF(AND(X50&lt;=4,Y50&lt;=3),"I"))))</f>
        <v>N</v>
      </c>
      <c r="T50" s="84"/>
      <c r="U50" s="76" t="str">
        <f aca="false">IF(T50="","",T50)</f>
        <v/>
      </c>
      <c r="V50" s="33"/>
      <c r="W50" s="76" t="n">
        <f aca="false">COUNTA(M50:R50)</f>
        <v>6</v>
      </c>
      <c r="X50" s="76" t="n">
        <f aca="false">COUNTIF(M50:R50,"O")</f>
        <v>0</v>
      </c>
      <c r="Y50" s="76" t="n">
        <f aca="false">COUNTIF(M50:R50,"N")</f>
        <v>6</v>
      </c>
      <c r="Z50" s="76" t="n">
        <f aca="false">COUNTIF(M50:R50,"I")</f>
        <v>0</v>
      </c>
      <c r="AB50" s="77" t="n">
        <f aca="false">(W50+1)/2</f>
        <v>3.5</v>
      </c>
      <c r="AC50" s="77" t="n">
        <f aca="false">(W50-1)/2</f>
        <v>2.5</v>
      </c>
    </row>
    <row r="51" customFormat="false" ht="19.5" hidden="false" customHeight="true" outlineLevel="0" collapsed="false">
      <c r="A51" s="84" t="n">
        <v>650</v>
      </c>
      <c r="B51" s="84"/>
      <c r="C51" s="84"/>
      <c r="D51" s="84"/>
      <c r="E51" s="85"/>
      <c r="F51" s="85"/>
      <c r="G51" s="85"/>
      <c r="H51" s="86" t="str">
        <f aca="false">IF(G51&lt;&gt;"",IF(AND(ROUNDDOWN((Date_Passage-E51)/365,0)&lt;60,YEAR(G51)+5&lt;YEAR(Date_Passage)),"OK",IF(AND(ROUNDDOWN((Date_Passage-E51)/365,0)&lt;60,YEAR(G51)+5=YEAR(Date_Passage),MONTH(G51)&lt;=MONTH(Date_Passage)),"OK",IF(AND(ROUNDDOWN((Date_Passage-E51)/365,0)&gt;=60,YEAR(G51)+2&lt;YEAR(Date_Passage)),"OK",IF(AND(ROUNDDOWN((Date_Passage-E51)/365,0)&gt;=60,YEAR(G51)+2=YEAR(Date_Passage),MONTH(G51)&lt;=MONTH(Date_Passage)),"OK","PAS LES DELAIS")))),"")</f>
        <v/>
      </c>
      <c r="I51" s="84"/>
      <c r="J51" s="76" t="str">
        <f aca="false">(U51)</f>
        <v/>
      </c>
      <c r="K51" s="84"/>
      <c r="L51" s="75"/>
      <c r="M51" s="84" t="s">
        <v>71</v>
      </c>
      <c r="N51" s="84" t="s">
        <v>71</v>
      </c>
      <c r="O51" s="84" t="s">
        <v>71</v>
      </c>
      <c r="P51" s="84" t="s">
        <v>71</v>
      </c>
      <c r="Q51" s="84" t="s">
        <v>71</v>
      </c>
      <c r="R51" s="84" t="s">
        <v>71</v>
      </c>
      <c r="S51" s="76" t="str">
        <f aca="false">IF(AND(X51&gt;=4),"O",IF(AND(Y51&gt;=3),"N",IF(AND(X51=3,Y51=2),"O",IF(AND(X51&lt;=4,Y51&lt;=3),"I"))))</f>
        <v>N</v>
      </c>
      <c r="T51" s="84"/>
      <c r="U51" s="76" t="str">
        <f aca="false">IF(T51="","",T51)</f>
        <v/>
      </c>
      <c r="V51" s="33"/>
      <c r="W51" s="76" t="n">
        <f aca="false">COUNTA(M51:R51)</f>
        <v>6</v>
      </c>
      <c r="X51" s="76" t="n">
        <f aca="false">COUNTIF(M51:R51,"O")</f>
        <v>0</v>
      </c>
      <c r="Y51" s="76" t="n">
        <f aca="false">COUNTIF(M51:R51,"N")</f>
        <v>6</v>
      </c>
      <c r="Z51" s="76" t="n">
        <f aca="false">COUNTIF(M51:R51,"I")</f>
        <v>0</v>
      </c>
      <c r="AB51" s="77" t="n">
        <f aca="false">(W51+1)/2</f>
        <v>3.5</v>
      </c>
      <c r="AC51" s="77" t="n">
        <f aca="false">(W51-1)/2</f>
        <v>2.5</v>
      </c>
    </row>
    <row r="52" customFormat="false" ht="18" hidden="false" customHeight="true" outlineLevel="0" collapsed="false">
      <c r="A52" s="33"/>
      <c r="B52" s="33"/>
      <c r="C52" s="33"/>
      <c r="D52" s="33"/>
      <c r="E52" s="48"/>
      <c r="F52" s="48"/>
      <c r="G52" s="48"/>
      <c r="H52" s="48"/>
      <c r="I52" s="84" t="n">
        <f aca="false">SUM(I2:I51)</f>
        <v>0</v>
      </c>
      <c r="J52" s="88" t="n">
        <f aca="false">COUNTIF(J2:J51,"O")</f>
        <v>0</v>
      </c>
      <c r="K52" s="84" t="n">
        <f aca="false">SUM(K2:K51)</f>
        <v>0</v>
      </c>
      <c r="L52" s="75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8" hidden="false" customHeight="true" outlineLevel="0" collapsed="false">
      <c r="A53" s="33"/>
      <c r="B53" s="33"/>
      <c r="C53" s="33"/>
      <c r="D53" s="33"/>
      <c r="E53" s="48"/>
      <c r="F53" s="48"/>
      <c r="G53" s="48"/>
      <c r="H53" s="48"/>
      <c r="I53" s="33"/>
      <c r="J53" s="33"/>
      <c r="K53" s="33"/>
      <c r="L53" s="75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8" hidden="false" customHeight="true" outlineLevel="0" collapsed="false">
      <c r="A54" s="33"/>
      <c r="B54" s="33"/>
      <c r="C54" s="33"/>
      <c r="D54" s="33"/>
      <c r="E54" s="48"/>
      <c r="F54" s="48"/>
      <c r="G54" s="48"/>
      <c r="H54" s="48"/>
      <c r="I54" s="33"/>
      <c r="J54" s="33"/>
      <c r="K54" s="33"/>
      <c r="L54" s="75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8" hidden="false" customHeight="true" outlineLevel="0" collapsed="false">
      <c r="A55" s="33"/>
      <c r="B55" s="33"/>
      <c r="C55" s="33"/>
      <c r="D55" s="33"/>
      <c r="E55" s="48"/>
      <c r="F55" s="48"/>
      <c r="G55" s="48"/>
      <c r="H55" s="48"/>
      <c r="I55" s="33"/>
      <c r="J55" s="33"/>
      <c r="K55" s="33"/>
      <c r="L55" s="75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8" hidden="false" customHeight="true" outlineLevel="0" collapsed="false">
      <c r="A56" s="33"/>
      <c r="B56" s="33"/>
      <c r="C56" s="33"/>
      <c r="D56" s="33"/>
      <c r="E56" s="48"/>
      <c r="F56" s="48"/>
      <c r="G56" s="48"/>
      <c r="H56" s="48"/>
      <c r="I56" s="33"/>
      <c r="J56" s="33"/>
      <c r="K56" s="33"/>
      <c r="L56" s="75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8" hidden="false" customHeight="true" outlineLevel="0" collapsed="false">
      <c r="A57" s="33"/>
      <c r="B57" s="33"/>
      <c r="C57" s="33"/>
      <c r="D57" s="33"/>
      <c r="E57" s="48"/>
      <c r="F57" s="48"/>
      <c r="G57" s="48"/>
      <c r="H57" s="48"/>
      <c r="I57" s="33"/>
      <c r="J57" s="33"/>
      <c r="K57" s="33"/>
      <c r="L57" s="75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8" hidden="false" customHeight="true" outlineLevel="0" collapsed="false">
      <c r="A58" s="33"/>
      <c r="B58" s="33"/>
      <c r="C58" s="33"/>
      <c r="D58" s="33"/>
      <c r="E58" s="48"/>
      <c r="F58" s="48"/>
      <c r="G58" s="48"/>
      <c r="H58" s="48"/>
      <c r="I58" s="33"/>
      <c r="J58" s="33"/>
      <c r="K58" s="33"/>
      <c r="L58" s="75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8" hidden="false" customHeight="true" outlineLevel="0" collapsed="false">
      <c r="A59" s="33"/>
      <c r="B59" s="33"/>
      <c r="C59" s="33"/>
      <c r="D59" s="33"/>
      <c r="E59" s="48"/>
      <c r="F59" s="48"/>
      <c r="G59" s="48"/>
      <c r="H59" s="48"/>
      <c r="I59" s="33"/>
      <c r="J59" s="33"/>
      <c r="K59" s="33"/>
      <c r="L59" s="75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8" hidden="false" customHeight="true" outlineLevel="0" collapsed="false">
      <c r="A60" s="33"/>
      <c r="B60" s="33"/>
      <c r="C60" s="33"/>
      <c r="D60" s="33"/>
      <c r="E60" s="48"/>
      <c r="F60" s="48"/>
      <c r="G60" s="48"/>
      <c r="H60" s="48"/>
      <c r="I60" s="33"/>
      <c r="J60" s="33"/>
      <c r="K60" s="33"/>
      <c r="L60" s="7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8" hidden="false" customHeight="true" outlineLevel="0" collapsed="false">
      <c r="A61" s="33"/>
      <c r="B61" s="33"/>
      <c r="C61" s="33"/>
      <c r="D61" s="33"/>
      <c r="E61" s="48"/>
      <c r="F61" s="48"/>
      <c r="G61" s="48"/>
      <c r="H61" s="48"/>
      <c r="I61" s="33"/>
      <c r="J61" s="33"/>
      <c r="K61" s="33"/>
      <c r="L61" s="75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8" hidden="false" customHeight="true" outlineLevel="0" collapsed="false">
      <c r="A62" s="33"/>
      <c r="B62" s="33"/>
      <c r="C62" s="33"/>
      <c r="D62" s="33"/>
      <c r="E62" s="48"/>
      <c r="F62" s="48"/>
      <c r="G62" s="48"/>
      <c r="H62" s="48"/>
      <c r="I62" s="33"/>
      <c r="J62" s="33"/>
      <c r="K62" s="33"/>
      <c r="L62" s="75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8" hidden="false" customHeight="true" outlineLevel="0" collapsed="false">
      <c r="A63" s="33"/>
      <c r="B63" s="33"/>
      <c r="C63" s="33"/>
      <c r="D63" s="33"/>
      <c r="E63" s="48"/>
      <c r="F63" s="48"/>
      <c r="G63" s="48"/>
      <c r="H63" s="48"/>
      <c r="I63" s="33"/>
      <c r="J63" s="33"/>
      <c r="K63" s="33"/>
      <c r="L63" s="75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8" hidden="false" customHeight="true" outlineLevel="0" collapsed="false">
      <c r="A64" s="33"/>
      <c r="B64" s="33"/>
      <c r="C64" s="33"/>
      <c r="D64" s="33"/>
      <c r="E64" s="48"/>
      <c r="F64" s="48"/>
      <c r="G64" s="48"/>
      <c r="H64" s="48"/>
      <c r="I64" s="33"/>
      <c r="J64" s="33"/>
      <c r="K64" s="33"/>
      <c r="L64" s="75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8" hidden="false" customHeight="true" outlineLevel="0" collapsed="false">
      <c r="A65" s="33"/>
      <c r="B65" s="33"/>
      <c r="C65" s="33"/>
      <c r="D65" s="33"/>
      <c r="E65" s="48"/>
      <c r="F65" s="48"/>
      <c r="G65" s="48"/>
      <c r="H65" s="48"/>
      <c r="I65" s="33"/>
      <c r="J65" s="33"/>
      <c r="K65" s="33"/>
      <c r="L65" s="7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8" hidden="false" customHeight="true" outlineLevel="0" collapsed="false">
      <c r="A66" s="33"/>
      <c r="B66" s="33"/>
      <c r="C66" s="33"/>
      <c r="D66" s="33"/>
      <c r="E66" s="48"/>
      <c r="F66" s="48"/>
      <c r="G66" s="48"/>
      <c r="H66" s="48"/>
      <c r="I66" s="33"/>
      <c r="J66" s="33"/>
      <c r="K66" s="33"/>
      <c r="L66" s="7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8" hidden="false" customHeight="true" outlineLevel="0" collapsed="false">
      <c r="A67" s="33"/>
      <c r="B67" s="33"/>
      <c r="C67" s="33"/>
      <c r="D67" s="33"/>
      <c r="E67" s="48"/>
      <c r="F67" s="48"/>
      <c r="G67" s="48"/>
      <c r="H67" s="48"/>
      <c r="I67" s="33"/>
      <c r="J67" s="33"/>
      <c r="K67" s="33"/>
      <c r="L67" s="7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8" hidden="false" customHeight="true" outlineLevel="0" collapsed="false">
      <c r="A68" s="33"/>
      <c r="B68" s="33"/>
      <c r="C68" s="33"/>
      <c r="D68" s="33"/>
      <c r="E68" s="48"/>
      <c r="F68" s="48"/>
      <c r="G68" s="48"/>
      <c r="H68" s="48"/>
      <c r="I68" s="33"/>
      <c r="J68" s="33"/>
      <c r="K68" s="33"/>
      <c r="L68" s="75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8" hidden="false" customHeight="true" outlineLevel="0" collapsed="false">
      <c r="A69" s="33"/>
      <c r="B69" s="33"/>
      <c r="C69" s="33"/>
      <c r="D69" s="33"/>
      <c r="E69" s="48"/>
      <c r="F69" s="48"/>
      <c r="G69" s="48"/>
      <c r="H69" s="48"/>
      <c r="I69" s="33"/>
      <c r="J69" s="33"/>
      <c r="K69" s="33"/>
      <c r="L69" s="75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8" hidden="false" customHeight="true" outlineLevel="0" collapsed="false">
      <c r="A70" s="33"/>
      <c r="B70" s="33"/>
      <c r="C70" s="33"/>
      <c r="D70" s="33"/>
      <c r="E70" s="48"/>
      <c r="F70" s="48"/>
      <c r="G70" s="48"/>
      <c r="H70" s="48"/>
      <c r="I70" s="33"/>
      <c r="J70" s="33"/>
      <c r="K70" s="33"/>
      <c r="L70" s="75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8" hidden="false" customHeight="true" outlineLevel="0" collapsed="false">
      <c r="A71" s="33"/>
      <c r="B71" s="33"/>
      <c r="C71" s="33"/>
      <c r="D71" s="33"/>
      <c r="E71" s="48"/>
      <c r="F71" s="48"/>
      <c r="G71" s="48"/>
      <c r="H71" s="48"/>
      <c r="I71" s="33"/>
      <c r="J71" s="33"/>
      <c r="K71" s="33"/>
      <c r="L71" s="7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8" hidden="false" customHeight="true" outlineLevel="0" collapsed="false">
      <c r="A72" s="33"/>
      <c r="B72" s="33"/>
      <c r="C72" s="33"/>
      <c r="D72" s="33"/>
      <c r="E72" s="48"/>
      <c r="F72" s="48"/>
      <c r="G72" s="48"/>
      <c r="H72" s="48"/>
      <c r="I72" s="33"/>
      <c r="J72" s="33"/>
      <c r="K72" s="33"/>
      <c r="L72" s="7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8" hidden="false" customHeight="true" outlineLevel="0" collapsed="false">
      <c r="A73" s="33"/>
      <c r="B73" s="33"/>
      <c r="C73" s="33"/>
      <c r="D73" s="33"/>
      <c r="E73" s="48"/>
      <c r="F73" s="48"/>
      <c r="G73" s="48"/>
      <c r="H73" s="48"/>
      <c r="I73" s="33"/>
      <c r="J73" s="33"/>
      <c r="K73" s="33"/>
      <c r="L73" s="75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8" hidden="false" customHeight="true" outlineLevel="0" collapsed="false">
      <c r="A74" s="33"/>
      <c r="B74" s="33"/>
      <c r="C74" s="33"/>
      <c r="D74" s="33"/>
      <c r="E74" s="48"/>
      <c r="F74" s="48"/>
      <c r="G74" s="48"/>
      <c r="H74" s="48"/>
      <c r="I74" s="33"/>
      <c r="J74" s="33"/>
      <c r="K74" s="33"/>
      <c r="L74" s="75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8" hidden="false" customHeight="true" outlineLevel="0" collapsed="false">
      <c r="A75" s="33"/>
      <c r="B75" s="33"/>
      <c r="C75" s="33"/>
      <c r="D75" s="33"/>
      <c r="E75" s="48"/>
      <c r="F75" s="48"/>
      <c r="G75" s="48"/>
      <c r="H75" s="48"/>
      <c r="I75" s="33"/>
      <c r="J75" s="33"/>
      <c r="K75" s="33"/>
      <c r="L75" s="7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8" hidden="false" customHeight="true" outlineLevel="0" collapsed="false">
      <c r="A76" s="33"/>
      <c r="B76" s="33"/>
      <c r="C76" s="33"/>
      <c r="D76" s="33"/>
      <c r="E76" s="48"/>
      <c r="F76" s="48"/>
      <c r="G76" s="48"/>
      <c r="H76" s="48"/>
      <c r="I76" s="33"/>
      <c r="J76" s="33"/>
      <c r="K76" s="33"/>
      <c r="L76" s="7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8" hidden="false" customHeight="true" outlineLevel="0" collapsed="false">
      <c r="A77" s="33"/>
      <c r="B77" s="33"/>
      <c r="C77" s="33"/>
      <c r="D77" s="33"/>
      <c r="E77" s="48"/>
      <c r="F77" s="48"/>
      <c r="G77" s="48"/>
      <c r="H77" s="48"/>
      <c r="I77" s="33"/>
      <c r="J77" s="33"/>
      <c r="K77" s="33"/>
      <c r="L77" s="75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8" hidden="false" customHeight="true" outlineLevel="0" collapsed="false">
      <c r="A78" s="33"/>
      <c r="B78" s="33"/>
      <c r="C78" s="33"/>
      <c r="D78" s="33"/>
      <c r="E78" s="48"/>
      <c r="F78" s="48"/>
      <c r="G78" s="48"/>
      <c r="H78" s="48"/>
      <c r="I78" s="33"/>
      <c r="J78" s="33"/>
      <c r="K78" s="33"/>
      <c r="L78" s="75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8" hidden="false" customHeight="true" outlineLevel="0" collapsed="false">
      <c r="A79" s="33"/>
      <c r="B79" s="33"/>
      <c r="C79" s="33"/>
      <c r="D79" s="33"/>
      <c r="E79" s="48"/>
      <c r="F79" s="48"/>
      <c r="G79" s="48"/>
      <c r="H79" s="48"/>
      <c r="I79" s="33"/>
      <c r="J79" s="33"/>
      <c r="K79" s="33"/>
      <c r="L79" s="75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8" hidden="false" customHeight="true" outlineLevel="0" collapsed="false">
      <c r="A80" s="33"/>
      <c r="B80" s="33"/>
      <c r="C80" s="33"/>
      <c r="D80" s="33"/>
      <c r="E80" s="48"/>
      <c r="F80" s="48"/>
      <c r="G80" s="48"/>
      <c r="H80" s="48"/>
      <c r="I80" s="33"/>
      <c r="J80" s="33"/>
      <c r="K80" s="33"/>
      <c r="L80" s="75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8" hidden="false" customHeight="true" outlineLevel="0" collapsed="false">
      <c r="A81" s="33"/>
      <c r="B81" s="33"/>
      <c r="C81" s="33"/>
      <c r="D81" s="33"/>
      <c r="E81" s="48"/>
      <c r="F81" s="48"/>
      <c r="G81" s="48"/>
      <c r="H81" s="48"/>
      <c r="I81" s="33"/>
      <c r="J81" s="33"/>
      <c r="K81" s="33"/>
      <c r="L81" s="75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8" hidden="false" customHeight="true" outlineLevel="0" collapsed="false">
      <c r="A82" s="33"/>
      <c r="B82" s="33"/>
      <c r="C82" s="33"/>
      <c r="D82" s="33"/>
      <c r="E82" s="48"/>
      <c r="F82" s="48"/>
      <c r="G82" s="48"/>
      <c r="H82" s="48"/>
      <c r="I82" s="33"/>
      <c r="J82" s="33"/>
      <c r="K82" s="33"/>
      <c r="L82" s="75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8" hidden="false" customHeight="true" outlineLevel="0" collapsed="false">
      <c r="A83" s="33"/>
      <c r="B83" s="33"/>
      <c r="C83" s="33"/>
      <c r="D83" s="33"/>
      <c r="E83" s="48"/>
      <c r="F83" s="48"/>
      <c r="G83" s="48"/>
      <c r="H83" s="48"/>
      <c r="I83" s="33"/>
      <c r="J83" s="33"/>
      <c r="K83" s="33"/>
      <c r="L83" s="7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8" hidden="false" customHeight="true" outlineLevel="0" collapsed="false">
      <c r="A84" s="33"/>
      <c r="B84" s="33"/>
      <c r="C84" s="33"/>
      <c r="D84" s="33"/>
      <c r="E84" s="48"/>
      <c r="F84" s="48"/>
      <c r="G84" s="48"/>
      <c r="H84" s="48"/>
      <c r="I84" s="33"/>
      <c r="J84" s="33"/>
      <c r="K84" s="33"/>
      <c r="L84" s="75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8" hidden="false" customHeight="true" outlineLevel="0" collapsed="false">
      <c r="A85" s="33"/>
      <c r="B85" s="33"/>
      <c r="C85" s="33"/>
      <c r="D85" s="33"/>
      <c r="E85" s="48"/>
      <c r="F85" s="48"/>
      <c r="G85" s="48"/>
      <c r="H85" s="48"/>
      <c r="I85" s="33"/>
      <c r="J85" s="33"/>
      <c r="K85" s="33"/>
      <c r="L85" s="75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8" hidden="false" customHeight="true" outlineLevel="0" collapsed="false">
      <c r="A86" s="33"/>
      <c r="B86" s="33"/>
      <c r="C86" s="33"/>
      <c r="D86" s="33"/>
      <c r="E86" s="48"/>
      <c r="F86" s="48"/>
      <c r="G86" s="48"/>
      <c r="H86" s="48"/>
      <c r="I86" s="33"/>
      <c r="J86" s="33"/>
      <c r="K86" s="33"/>
      <c r="L86" s="75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8" hidden="false" customHeight="true" outlineLevel="0" collapsed="false">
      <c r="A87" s="33"/>
      <c r="B87" s="33"/>
      <c r="C87" s="33"/>
      <c r="D87" s="33"/>
      <c r="E87" s="48"/>
      <c r="F87" s="48"/>
      <c r="G87" s="48"/>
      <c r="H87" s="48"/>
      <c r="I87" s="33"/>
      <c r="J87" s="33"/>
      <c r="K87" s="33"/>
      <c r="L87" s="7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8" hidden="false" customHeight="true" outlineLevel="0" collapsed="false">
      <c r="A88" s="33"/>
      <c r="B88" s="33"/>
      <c r="C88" s="33"/>
      <c r="D88" s="33"/>
      <c r="E88" s="48"/>
      <c r="F88" s="48"/>
      <c r="G88" s="48"/>
      <c r="H88" s="48"/>
      <c r="I88" s="33"/>
      <c r="J88" s="33"/>
      <c r="K88" s="33"/>
      <c r="L88" s="7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8" hidden="false" customHeight="true" outlineLevel="0" collapsed="false">
      <c r="A89" s="33"/>
      <c r="B89" s="33"/>
      <c r="C89" s="33"/>
      <c r="D89" s="33"/>
      <c r="E89" s="48"/>
      <c r="F89" s="48"/>
      <c r="G89" s="48"/>
      <c r="H89" s="48"/>
      <c r="I89" s="33"/>
      <c r="J89" s="33"/>
      <c r="K89" s="33"/>
      <c r="L89" s="7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8" hidden="false" customHeight="true" outlineLevel="0" collapsed="false">
      <c r="A90" s="33"/>
      <c r="B90" s="33"/>
      <c r="C90" s="33"/>
      <c r="D90" s="33"/>
      <c r="E90" s="48"/>
      <c r="F90" s="48"/>
      <c r="G90" s="48"/>
      <c r="H90" s="48"/>
      <c r="I90" s="33"/>
      <c r="J90" s="33"/>
      <c r="K90" s="33"/>
      <c r="L90" s="75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8" hidden="false" customHeight="true" outlineLevel="0" collapsed="false">
      <c r="A91" s="33"/>
      <c r="B91" s="33"/>
      <c r="C91" s="33"/>
      <c r="D91" s="33"/>
      <c r="E91" s="48"/>
      <c r="F91" s="48"/>
      <c r="G91" s="48"/>
      <c r="H91" s="48"/>
      <c r="I91" s="33"/>
      <c r="J91" s="33"/>
      <c r="K91" s="33"/>
      <c r="L91" s="75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8" hidden="false" customHeight="true" outlineLevel="0" collapsed="false">
      <c r="A92" s="33"/>
      <c r="B92" s="33"/>
      <c r="C92" s="33"/>
      <c r="D92" s="33"/>
      <c r="E92" s="48"/>
      <c r="F92" s="48"/>
      <c r="G92" s="48"/>
      <c r="H92" s="48"/>
      <c r="I92" s="33"/>
      <c r="J92" s="33"/>
      <c r="K92" s="33"/>
      <c r="L92" s="75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8" hidden="false" customHeight="true" outlineLevel="0" collapsed="false">
      <c r="A93" s="33"/>
      <c r="B93" s="33"/>
      <c r="C93" s="33"/>
      <c r="D93" s="33"/>
      <c r="E93" s="48"/>
      <c r="F93" s="48"/>
      <c r="G93" s="48"/>
      <c r="H93" s="48"/>
      <c r="I93" s="33"/>
      <c r="J93" s="33"/>
      <c r="K93" s="33"/>
      <c r="L93" s="75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8" hidden="false" customHeight="true" outlineLevel="0" collapsed="false">
      <c r="A94" s="33"/>
      <c r="B94" s="33"/>
      <c r="C94" s="33"/>
      <c r="D94" s="33"/>
      <c r="E94" s="48"/>
      <c r="F94" s="48"/>
      <c r="G94" s="48"/>
      <c r="H94" s="48"/>
      <c r="I94" s="33"/>
      <c r="J94" s="33"/>
      <c r="K94" s="33"/>
      <c r="L94" s="75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8" hidden="false" customHeight="true" outlineLevel="0" collapsed="false">
      <c r="A95" s="33"/>
      <c r="B95" s="33"/>
      <c r="C95" s="33"/>
      <c r="D95" s="33"/>
      <c r="E95" s="48"/>
      <c r="F95" s="48"/>
      <c r="G95" s="48"/>
      <c r="H95" s="48"/>
      <c r="I95" s="33"/>
      <c r="J95" s="33"/>
      <c r="K95" s="33"/>
      <c r="L95" s="75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8" hidden="false" customHeight="true" outlineLevel="0" collapsed="false">
      <c r="A96" s="33"/>
      <c r="B96" s="33"/>
      <c r="C96" s="33"/>
      <c r="D96" s="33"/>
      <c r="E96" s="48"/>
      <c r="F96" s="48"/>
      <c r="G96" s="48"/>
      <c r="H96" s="48"/>
      <c r="I96" s="33"/>
      <c r="J96" s="33"/>
      <c r="K96" s="33"/>
      <c r="L96" s="75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8" hidden="false" customHeight="true" outlineLevel="0" collapsed="false">
      <c r="A97" s="33"/>
      <c r="B97" s="33"/>
      <c r="C97" s="33"/>
      <c r="D97" s="33"/>
      <c r="E97" s="48"/>
      <c r="F97" s="48"/>
      <c r="G97" s="48"/>
      <c r="H97" s="48"/>
      <c r="I97" s="33"/>
      <c r="J97" s="33"/>
      <c r="K97" s="33"/>
      <c r="L97" s="75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8" hidden="false" customHeight="true" outlineLevel="0" collapsed="false">
      <c r="A98" s="33"/>
      <c r="B98" s="33"/>
      <c r="C98" s="33"/>
      <c r="D98" s="33"/>
      <c r="E98" s="48"/>
      <c r="F98" s="48"/>
      <c r="G98" s="48"/>
      <c r="H98" s="48"/>
      <c r="I98" s="33"/>
      <c r="J98" s="33"/>
      <c r="K98" s="33"/>
      <c r="L98" s="75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8" hidden="false" customHeight="true" outlineLevel="0" collapsed="false">
      <c r="A99" s="33"/>
      <c r="B99" s="33"/>
      <c r="C99" s="33"/>
      <c r="D99" s="33"/>
      <c r="E99" s="48"/>
      <c r="F99" s="48"/>
      <c r="G99" s="48"/>
      <c r="H99" s="48"/>
      <c r="I99" s="33"/>
      <c r="J99" s="33"/>
      <c r="K99" s="33"/>
      <c r="L99" s="75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8" hidden="false" customHeight="true" outlineLevel="0" collapsed="false">
      <c r="A100" s="33"/>
      <c r="B100" s="33"/>
      <c r="C100" s="33"/>
      <c r="D100" s="33"/>
      <c r="E100" s="48"/>
      <c r="F100" s="48"/>
      <c r="G100" s="48"/>
      <c r="H100" s="48"/>
      <c r="I100" s="33"/>
      <c r="J100" s="33"/>
      <c r="K100" s="33"/>
      <c r="L100" s="75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8" hidden="false" customHeight="true" outlineLevel="0" collapsed="false">
      <c r="A101" s="33"/>
      <c r="B101" s="33"/>
      <c r="C101" s="33"/>
      <c r="D101" s="33"/>
      <c r="E101" s="48"/>
      <c r="F101" s="48"/>
      <c r="G101" s="48"/>
      <c r="H101" s="48"/>
      <c r="I101" s="33"/>
      <c r="J101" s="33"/>
      <c r="K101" s="33"/>
      <c r="L101" s="75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8" hidden="false" customHeight="true" outlineLevel="0" collapsed="false">
      <c r="A102" s="33"/>
      <c r="B102" s="33"/>
      <c r="C102" s="33"/>
      <c r="D102" s="33"/>
      <c r="E102" s="48"/>
      <c r="F102" s="48"/>
      <c r="G102" s="48"/>
      <c r="H102" s="48"/>
      <c r="I102" s="33"/>
      <c r="J102" s="33"/>
      <c r="K102" s="33"/>
      <c r="L102" s="75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8" hidden="false" customHeight="true" outlineLevel="0" collapsed="false">
      <c r="A103" s="33"/>
      <c r="B103" s="33"/>
      <c r="C103" s="33"/>
      <c r="D103" s="33"/>
      <c r="E103" s="48"/>
      <c r="F103" s="48"/>
      <c r="G103" s="48"/>
      <c r="H103" s="48"/>
      <c r="I103" s="33"/>
      <c r="J103" s="33"/>
      <c r="K103" s="33"/>
      <c r="L103" s="75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8" hidden="false" customHeight="true" outlineLevel="0" collapsed="false">
      <c r="A104" s="33"/>
      <c r="B104" s="33"/>
      <c r="C104" s="33"/>
      <c r="D104" s="33"/>
      <c r="E104" s="48"/>
      <c r="F104" s="48"/>
      <c r="G104" s="48"/>
      <c r="H104" s="48"/>
      <c r="I104" s="33"/>
      <c r="J104" s="33"/>
      <c r="K104" s="33"/>
      <c r="L104" s="75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8" hidden="false" customHeight="true" outlineLevel="0" collapsed="false">
      <c r="A105" s="33"/>
      <c r="B105" s="33"/>
      <c r="C105" s="33"/>
      <c r="D105" s="33"/>
      <c r="E105" s="48"/>
      <c r="F105" s="48"/>
      <c r="G105" s="48"/>
      <c r="H105" s="48"/>
      <c r="I105" s="33"/>
      <c r="J105" s="33"/>
      <c r="K105" s="33"/>
      <c r="L105" s="75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8" hidden="false" customHeight="true" outlineLevel="0" collapsed="false">
      <c r="A106" s="33"/>
      <c r="B106" s="33"/>
      <c r="C106" s="33"/>
      <c r="D106" s="33"/>
      <c r="E106" s="48"/>
      <c r="F106" s="48"/>
      <c r="G106" s="48"/>
      <c r="H106" s="48"/>
      <c r="I106" s="33"/>
      <c r="J106" s="33"/>
      <c r="K106" s="33"/>
      <c r="L106" s="75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8" hidden="false" customHeight="true" outlineLevel="0" collapsed="false">
      <c r="A107" s="33"/>
      <c r="B107" s="33"/>
      <c r="C107" s="33"/>
      <c r="D107" s="33"/>
      <c r="E107" s="48"/>
      <c r="F107" s="48"/>
      <c r="G107" s="48"/>
      <c r="H107" s="48"/>
      <c r="I107" s="33"/>
      <c r="J107" s="33"/>
      <c r="K107" s="33"/>
      <c r="L107" s="75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8" hidden="false" customHeight="true" outlineLevel="0" collapsed="false">
      <c r="A108" s="33"/>
      <c r="B108" s="33"/>
      <c r="C108" s="33"/>
      <c r="D108" s="33"/>
      <c r="E108" s="48"/>
      <c r="F108" s="48"/>
      <c r="G108" s="48"/>
      <c r="H108" s="48"/>
      <c r="I108" s="33"/>
      <c r="J108" s="33"/>
      <c r="K108" s="33"/>
      <c r="L108" s="75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8" hidden="false" customHeight="true" outlineLevel="0" collapsed="false">
      <c r="A109" s="33"/>
      <c r="B109" s="33"/>
      <c r="C109" s="33"/>
      <c r="D109" s="33"/>
      <c r="E109" s="48"/>
      <c r="F109" s="48"/>
      <c r="G109" s="48"/>
      <c r="H109" s="48"/>
      <c r="I109" s="33"/>
      <c r="J109" s="33"/>
      <c r="K109" s="33"/>
      <c r="L109" s="75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8" hidden="false" customHeight="true" outlineLevel="0" collapsed="false">
      <c r="A110" s="33"/>
      <c r="B110" s="33"/>
      <c r="C110" s="33"/>
      <c r="D110" s="33"/>
      <c r="E110" s="48"/>
      <c r="F110" s="48"/>
      <c r="G110" s="48"/>
      <c r="H110" s="48"/>
      <c r="I110" s="33"/>
      <c r="J110" s="33"/>
      <c r="K110" s="33"/>
      <c r="L110" s="75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8" hidden="false" customHeight="true" outlineLevel="0" collapsed="false">
      <c r="A111" s="33"/>
      <c r="B111" s="33"/>
      <c r="C111" s="33"/>
      <c r="D111" s="33"/>
      <c r="E111" s="48"/>
      <c r="F111" s="48"/>
      <c r="G111" s="48"/>
      <c r="H111" s="48"/>
      <c r="I111" s="33"/>
      <c r="J111" s="33"/>
      <c r="K111" s="33"/>
      <c r="L111" s="75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8" hidden="false" customHeight="true" outlineLevel="0" collapsed="false">
      <c r="A112" s="33"/>
      <c r="B112" s="33"/>
      <c r="C112" s="33"/>
      <c r="D112" s="33"/>
      <c r="E112" s="48"/>
      <c r="F112" s="48"/>
      <c r="G112" s="48"/>
      <c r="H112" s="48"/>
      <c r="I112" s="33"/>
      <c r="J112" s="33"/>
      <c r="K112" s="33"/>
      <c r="L112" s="75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8" hidden="false" customHeight="true" outlineLevel="0" collapsed="false">
      <c r="A113" s="33"/>
      <c r="B113" s="33"/>
      <c r="C113" s="33"/>
      <c r="D113" s="33"/>
      <c r="E113" s="48"/>
      <c r="F113" s="48"/>
      <c r="G113" s="48"/>
      <c r="H113" s="48"/>
      <c r="I113" s="33"/>
      <c r="J113" s="33"/>
      <c r="K113" s="33"/>
      <c r="L113" s="75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8" hidden="false" customHeight="true" outlineLevel="0" collapsed="false">
      <c r="A114" s="33"/>
      <c r="B114" s="33"/>
      <c r="C114" s="33"/>
      <c r="D114" s="33"/>
      <c r="E114" s="48"/>
      <c r="F114" s="48"/>
      <c r="G114" s="48"/>
      <c r="H114" s="48"/>
      <c r="I114" s="33"/>
      <c r="J114" s="33"/>
      <c r="K114" s="33"/>
      <c r="L114" s="75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8" hidden="false" customHeight="true" outlineLevel="0" collapsed="false">
      <c r="A115" s="33"/>
      <c r="B115" s="33"/>
      <c r="C115" s="33"/>
      <c r="D115" s="33"/>
      <c r="E115" s="48"/>
      <c r="F115" s="48"/>
      <c r="G115" s="48"/>
      <c r="H115" s="48"/>
      <c r="I115" s="33"/>
      <c r="J115" s="33"/>
      <c r="K115" s="33"/>
      <c r="L115" s="75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8" hidden="false" customHeight="true" outlineLevel="0" collapsed="false">
      <c r="A116" s="33"/>
      <c r="B116" s="33"/>
      <c r="C116" s="33"/>
      <c r="D116" s="33"/>
      <c r="E116" s="48"/>
      <c r="F116" s="48"/>
      <c r="G116" s="48"/>
      <c r="H116" s="48"/>
      <c r="I116" s="33"/>
      <c r="J116" s="33"/>
      <c r="K116" s="33"/>
      <c r="L116" s="75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8" hidden="false" customHeight="true" outlineLevel="0" collapsed="false">
      <c r="A117" s="33"/>
      <c r="B117" s="33"/>
      <c r="C117" s="33"/>
      <c r="D117" s="33"/>
      <c r="E117" s="48"/>
      <c r="F117" s="48"/>
      <c r="G117" s="48"/>
      <c r="H117" s="48"/>
      <c r="I117" s="33"/>
      <c r="J117" s="33"/>
      <c r="K117" s="33"/>
      <c r="L117" s="75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8" hidden="false" customHeight="true" outlineLevel="0" collapsed="false">
      <c r="A118" s="33"/>
      <c r="B118" s="33"/>
      <c r="C118" s="33"/>
      <c r="D118" s="33"/>
      <c r="E118" s="48"/>
      <c r="F118" s="48"/>
      <c r="G118" s="48"/>
      <c r="H118" s="48"/>
      <c r="I118" s="33"/>
      <c r="J118" s="33"/>
      <c r="K118" s="33"/>
      <c r="L118" s="75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8" hidden="false" customHeight="true" outlineLevel="0" collapsed="false">
      <c r="A119" s="33"/>
      <c r="B119" s="33"/>
      <c r="C119" s="33"/>
      <c r="D119" s="33"/>
      <c r="E119" s="48"/>
      <c r="F119" s="48"/>
      <c r="G119" s="48"/>
      <c r="H119" s="48"/>
      <c r="I119" s="33"/>
      <c r="J119" s="33"/>
      <c r="K119" s="33"/>
      <c r="L119" s="75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8" hidden="false" customHeight="true" outlineLevel="0" collapsed="false">
      <c r="A120" s="33"/>
      <c r="B120" s="33"/>
      <c r="C120" s="33"/>
      <c r="D120" s="33"/>
      <c r="E120" s="48"/>
      <c r="F120" s="48"/>
      <c r="G120" s="48"/>
      <c r="H120" s="48"/>
      <c r="I120" s="33"/>
      <c r="J120" s="33"/>
      <c r="K120" s="33"/>
      <c r="L120" s="75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8" hidden="false" customHeight="true" outlineLevel="0" collapsed="false">
      <c r="A121" s="33"/>
      <c r="B121" s="33"/>
      <c r="C121" s="33"/>
      <c r="D121" s="33"/>
      <c r="E121" s="48"/>
      <c r="F121" s="48"/>
      <c r="G121" s="48"/>
      <c r="H121" s="48"/>
      <c r="I121" s="33"/>
      <c r="J121" s="33"/>
      <c r="K121" s="33"/>
      <c r="L121" s="75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8" hidden="false" customHeight="true" outlineLevel="0" collapsed="false">
      <c r="A122" s="33"/>
      <c r="B122" s="33"/>
      <c r="C122" s="33"/>
      <c r="D122" s="33"/>
      <c r="E122" s="48"/>
      <c r="F122" s="48"/>
      <c r="G122" s="48"/>
      <c r="H122" s="48"/>
      <c r="I122" s="33"/>
      <c r="J122" s="33"/>
      <c r="K122" s="33"/>
      <c r="L122" s="75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8" hidden="false" customHeight="true" outlineLevel="0" collapsed="false">
      <c r="A123" s="33"/>
      <c r="B123" s="33"/>
      <c r="C123" s="33"/>
      <c r="D123" s="33"/>
      <c r="E123" s="48"/>
      <c r="F123" s="48"/>
      <c r="G123" s="48"/>
      <c r="H123" s="48"/>
      <c r="I123" s="33"/>
      <c r="J123" s="33"/>
      <c r="K123" s="33"/>
      <c r="L123" s="75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8" hidden="false" customHeight="true" outlineLevel="0" collapsed="false">
      <c r="A124" s="33"/>
      <c r="B124" s="33"/>
      <c r="C124" s="33"/>
      <c r="D124" s="33"/>
      <c r="E124" s="48"/>
      <c r="F124" s="48"/>
      <c r="G124" s="48"/>
      <c r="H124" s="48"/>
      <c r="I124" s="33"/>
      <c r="J124" s="33"/>
      <c r="K124" s="33"/>
      <c r="L124" s="75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8" hidden="false" customHeight="true" outlineLevel="0" collapsed="false">
      <c r="A125" s="33"/>
      <c r="B125" s="33"/>
      <c r="C125" s="33"/>
      <c r="D125" s="33"/>
      <c r="E125" s="48"/>
      <c r="F125" s="48"/>
      <c r="G125" s="48"/>
      <c r="H125" s="48"/>
      <c r="I125" s="33"/>
      <c r="J125" s="33"/>
      <c r="K125" s="33"/>
      <c r="L125" s="75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8" hidden="false" customHeight="true" outlineLevel="0" collapsed="false">
      <c r="A126" s="33"/>
      <c r="B126" s="33"/>
      <c r="C126" s="33"/>
      <c r="D126" s="33"/>
      <c r="E126" s="48"/>
      <c r="F126" s="48"/>
      <c r="G126" s="48"/>
      <c r="H126" s="48"/>
      <c r="I126" s="33"/>
      <c r="J126" s="33"/>
      <c r="K126" s="33"/>
      <c r="L126" s="75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8" hidden="false" customHeight="true" outlineLevel="0" collapsed="false">
      <c r="A127" s="33"/>
      <c r="B127" s="33"/>
      <c r="C127" s="33"/>
      <c r="D127" s="33"/>
      <c r="E127" s="48"/>
      <c r="F127" s="48"/>
      <c r="G127" s="48"/>
      <c r="H127" s="48"/>
      <c r="I127" s="33"/>
      <c r="J127" s="33"/>
      <c r="K127" s="33"/>
      <c r="L127" s="75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8" hidden="false" customHeight="true" outlineLevel="0" collapsed="false">
      <c r="A128" s="33"/>
      <c r="B128" s="33"/>
      <c r="C128" s="33"/>
      <c r="D128" s="33"/>
      <c r="E128" s="48"/>
      <c r="F128" s="48"/>
      <c r="G128" s="48"/>
      <c r="H128" s="48"/>
      <c r="I128" s="33"/>
      <c r="J128" s="33"/>
      <c r="K128" s="33"/>
      <c r="L128" s="75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8" hidden="false" customHeight="true" outlineLevel="0" collapsed="false">
      <c r="A129" s="33"/>
      <c r="B129" s="33"/>
      <c r="C129" s="33"/>
      <c r="D129" s="33"/>
      <c r="E129" s="48"/>
      <c r="F129" s="48"/>
      <c r="G129" s="48"/>
      <c r="H129" s="48"/>
      <c r="I129" s="33"/>
      <c r="J129" s="33"/>
      <c r="K129" s="33"/>
      <c r="L129" s="75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8" hidden="false" customHeight="true" outlineLevel="0" collapsed="false">
      <c r="A130" s="33"/>
      <c r="B130" s="33"/>
      <c r="C130" s="33"/>
      <c r="D130" s="33"/>
      <c r="E130" s="48"/>
      <c r="F130" s="48"/>
      <c r="G130" s="48"/>
      <c r="H130" s="48"/>
      <c r="I130" s="33"/>
      <c r="J130" s="33"/>
      <c r="K130" s="33"/>
      <c r="L130" s="75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8" hidden="false" customHeight="true" outlineLevel="0" collapsed="false">
      <c r="A131" s="33"/>
      <c r="B131" s="33"/>
      <c r="C131" s="33"/>
      <c r="D131" s="33"/>
      <c r="E131" s="48"/>
      <c r="F131" s="48"/>
      <c r="G131" s="48"/>
      <c r="H131" s="48"/>
      <c r="I131" s="33"/>
      <c r="J131" s="33"/>
      <c r="K131" s="33"/>
      <c r="L131" s="75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8" hidden="false" customHeight="true" outlineLevel="0" collapsed="false">
      <c r="A132" s="33"/>
      <c r="B132" s="33"/>
      <c r="C132" s="33"/>
      <c r="D132" s="33"/>
      <c r="E132" s="48"/>
      <c r="F132" s="48"/>
      <c r="G132" s="48"/>
      <c r="H132" s="48"/>
      <c r="I132" s="33"/>
      <c r="J132" s="33"/>
      <c r="K132" s="33"/>
      <c r="L132" s="75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8" hidden="false" customHeight="true" outlineLevel="0" collapsed="false">
      <c r="A133" s="33"/>
      <c r="B133" s="33"/>
      <c r="C133" s="33"/>
      <c r="D133" s="33"/>
      <c r="E133" s="48"/>
      <c r="F133" s="48"/>
      <c r="G133" s="48"/>
      <c r="H133" s="48"/>
      <c r="I133" s="33"/>
      <c r="J133" s="33"/>
      <c r="K133" s="33"/>
      <c r="L133" s="75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8" hidden="false" customHeight="true" outlineLevel="0" collapsed="false">
      <c r="A134" s="33"/>
      <c r="B134" s="33"/>
      <c r="C134" s="33"/>
      <c r="D134" s="33"/>
      <c r="E134" s="48"/>
      <c r="F134" s="48"/>
      <c r="G134" s="48"/>
      <c r="H134" s="48"/>
      <c r="I134" s="33"/>
      <c r="J134" s="33"/>
      <c r="K134" s="33"/>
      <c r="L134" s="75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8" hidden="false" customHeight="true" outlineLevel="0" collapsed="false">
      <c r="A135" s="33"/>
      <c r="B135" s="33"/>
      <c r="C135" s="33"/>
      <c r="D135" s="33"/>
      <c r="E135" s="48"/>
      <c r="F135" s="48"/>
      <c r="G135" s="48"/>
      <c r="H135" s="48"/>
      <c r="I135" s="33"/>
      <c r="J135" s="33"/>
      <c r="K135" s="33"/>
      <c r="L135" s="75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8" hidden="false" customHeight="true" outlineLevel="0" collapsed="false">
      <c r="A136" s="33"/>
      <c r="B136" s="33"/>
      <c r="C136" s="33"/>
      <c r="D136" s="33"/>
      <c r="E136" s="48"/>
      <c r="F136" s="48"/>
      <c r="G136" s="48"/>
      <c r="H136" s="48"/>
      <c r="I136" s="33"/>
      <c r="J136" s="33"/>
      <c r="K136" s="33"/>
      <c r="L136" s="75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8" hidden="false" customHeight="true" outlineLevel="0" collapsed="false">
      <c r="A137" s="33"/>
      <c r="B137" s="33"/>
      <c r="C137" s="33"/>
      <c r="D137" s="33"/>
      <c r="E137" s="48"/>
      <c r="F137" s="48"/>
      <c r="G137" s="48"/>
      <c r="H137" s="48"/>
      <c r="I137" s="33"/>
      <c r="J137" s="33"/>
      <c r="K137" s="33"/>
      <c r="L137" s="75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8" hidden="false" customHeight="true" outlineLevel="0" collapsed="false">
      <c r="A138" s="33"/>
      <c r="B138" s="33"/>
      <c r="C138" s="33"/>
      <c r="D138" s="33"/>
      <c r="E138" s="48"/>
      <c r="F138" s="48"/>
      <c r="G138" s="48"/>
      <c r="H138" s="48"/>
      <c r="I138" s="33"/>
      <c r="J138" s="33"/>
      <c r="K138" s="33"/>
      <c r="L138" s="75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8" hidden="false" customHeight="true" outlineLevel="0" collapsed="false">
      <c r="A139" s="33"/>
      <c r="B139" s="33"/>
      <c r="C139" s="33"/>
      <c r="D139" s="33"/>
      <c r="E139" s="48"/>
      <c r="F139" s="48"/>
      <c r="G139" s="48"/>
      <c r="H139" s="48"/>
      <c r="I139" s="33"/>
      <c r="J139" s="33"/>
      <c r="K139" s="33"/>
      <c r="L139" s="75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8" hidden="false" customHeight="true" outlineLevel="0" collapsed="false">
      <c r="A140" s="33"/>
      <c r="B140" s="33"/>
      <c r="C140" s="33"/>
      <c r="D140" s="33"/>
      <c r="E140" s="48"/>
      <c r="F140" s="48"/>
      <c r="G140" s="48"/>
      <c r="H140" s="48"/>
      <c r="I140" s="33"/>
      <c r="J140" s="33"/>
      <c r="K140" s="33"/>
      <c r="L140" s="75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8" hidden="false" customHeight="true" outlineLevel="0" collapsed="false">
      <c r="A141" s="33"/>
      <c r="B141" s="33"/>
      <c r="C141" s="33"/>
      <c r="D141" s="33"/>
      <c r="E141" s="48"/>
      <c r="F141" s="48"/>
      <c r="G141" s="48"/>
      <c r="H141" s="48"/>
      <c r="I141" s="33"/>
      <c r="J141" s="33"/>
      <c r="K141" s="33"/>
      <c r="L141" s="75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8" hidden="false" customHeight="true" outlineLevel="0" collapsed="false">
      <c r="A142" s="33"/>
      <c r="B142" s="33"/>
      <c r="C142" s="33"/>
      <c r="D142" s="33"/>
      <c r="E142" s="48"/>
      <c r="F142" s="48"/>
      <c r="G142" s="48"/>
      <c r="H142" s="48"/>
      <c r="I142" s="33"/>
      <c r="J142" s="33"/>
      <c r="K142" s="33"/>
      <c r="L142" s="75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8" hidden="false" customHeight="true" outlineLevel="0" collapsed="false">
      <c r="A143" s="33"/>
      <c r="B143" s="33"/>
      <c r="C143" s="33"/>
      <c r="D143" s="33"/>
      <c r="E143" s="48"/>
      <c r="F143" s="48"/>
      <c r="G143" s="48"/>
      <c r="H143" s="48"/>
      <c r="I143" s="33"/>
      <c r="J143" s="33"/>
      <c r="K143" s="33"/>
      <c r="L143" s="75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8" hidden="false" customHeight="true" outlineLevel="0" collapsed="false">
      <c r="A144" s="33"/>
      <c r="B144" s="33"/>
      <c r="C144" s="33"/>
      <c r="D144" s="33"/>
      <c r="E144" s="48"/>
      <c r="F144" s="48"/>
      <c r="G144" s="48"/>
      <c r="H144" s="48"/>
      <c r="I144" s="33"/>
      <c r="J144" s="33"/>
      <c r="K144" s="33"/>
      <c r="L144" s="75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8" hidden="false" customHeight="true" outlineLevel="0" collapsed="false">
      <c r="A145" s="33"/>
      <c r="B145" s="33"/>
      <c r="C145" s="33"/>
      <c r="D145" s="33"/>
      <c r="E145" s="48"/>
      <c r="F145" s="48"/>
      <c r="G145" s="48"/>
      <c r="H145" s="48"/>
      <c r="I145" s="33"/>
      <c r="J145" s="33"/>
      <c r="K145" s="33"/>
      <c r="L145" s="75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8" hidden="false" customHeight="true" outlineLevel="0" collapsed="false">
      <c r="A146" s="33"/>
      <c r="B146" s="33"/>
      <c r="C146" s="33"/>
      <c r="D146" s="33"/>
      <c r="E146" s="48"/>
      <c r="F146" s="48"/>
      <c r="G146" s="48"/>
      <c r="H146" s="48"/>
      <c r="I146" s="33"/>
      <c r="J146" s="33"/>
      <c r="K146" s="33"/>
      <c r="L146" s="75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8" hidden="false" customHeight="true" outlineLevel="0" collapsed="false">
      <c r="A147" s="33"/>
      <c r="B147" s="33"/>
      <c r="C147" s="33"/>
      <c r="D147" s="33"/>
      <c r="E147" s="48"/>
      <c r="F147" s="48"/>
      <c r="G147" s="48"/>
      <c r="H147" s="48"/>
      <c r="I147" s="33"/>
      <c r="J147" s="33"/>
      <c r="K147" s="33"/>
      <c r="L147" s="75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8" hidden="false" customHeight="true" outlineLevel="0" collapsed="false">
      <c r="A148" s="33"/>
      <c r="B148" s="33"/>
      <c r="C148" s="33"/>
      <c r="D148" s="33"/>
      <c r="E148" s="48"/>
      <c r="F148" s="48"/>
      <c r="G148" s="48"/>
      <c r="H148" s="48"/>
      <c r="I148" s="33"/>
      <c r="J148" s="33"/>
      <c r="K148" s="33"/>
      <c r="L148" s="75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8" hidden="false" customHeight="true" outlineLevel="0" collapsed="false">
      <c r="A149" s="33"/>
      <c r="B149" s="33"/>
      <c r="C149" s="33"/>
      <c r="D149" s="33"/>
      <c r="E149" s="48"/>
      <c r="F149" s="48"/>
      <c r="G149" s="48"/>
      <c r="H149" s="48"/>
      <c r="I149" s="33"/>
      <c r="J149" s="33"/>
      <c r="K149" s="33"/>
      <c r="L149" s="75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8" hidden="false" customHeight="true" outlineLevel="0" collapsed="false">
      <c r="A150" s="33"/>
      <c r="B150" s="33"/>
      <c r="C150" s="33"/>
      <c r="D150" s="33"/>
      <c r="E150" s="48"/>
      <c r="F150" s="48"/>
      <c r="G150" s="48"/>
      <c r="H150" s="48"/>
      <c r="I150" s="33"/>
      <c r="J150" s="33"/>
      <c r="K150" s="33"/>
      <c r="L150" s="75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8" hidden="false" customHeight="true" outlineLevel="0" collapsed="false">
      <c r="A151" s="33"/>
      <c r="B151" s="33"/>
      <c r="C151" s="33"/>
      <c r="D151" s="33"/>
      <c r="E151" s="48"/>
      <c r="F151" s="48"/>
      <c r="G151" s="48"/>
      <c r="H151" s="48"/>
      <c r="I151" s="33"/>
      <c r="J151" s="33"/>
      <c r="K151" s="33"/>
      <c r="L151" s="75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8" hidden="false" customHeight="true" outlineLevel="0" collapsed="false">
      <c r="A152" s="33"/>
      <c r="B152" s="33"/>
      <c r="C152" s="33"/>
      <c r="D152" s="33"/>
      <c r="E152" s="48"/>
      <c r="F152" s="48"/>
      <c r="G152" s="48"/>
      <c r="H152" s="48"/>
      <c r="I152" s="33"/>
      <c r="J152" s="33"/>
      <c r="K152" s="33"/>
      <c r="L152" s="75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8" hidden="false" customHeight="true" outlineLevel="0" collapsed="false">
      <c r="A153" s="33"/>
      <c r="B153" s="33"/>
      <c r="C153" s="33"/>
      <c r="D153" s="33"/>
      <c r="E153" s="48"/>
      <c r="F153" s="48"/>
      <c r="G153" s="48"/>
      <c r="H153" s="48"/>
      <c r="I153" s="33"/>
      <c r="J153" s="33"/>
      <c r="K153" s="33"/>
      <c r="L153" s="75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8" hidden="false" customHeight="true" outlineLevel="0" collapsed="false">
      <c r="A154" s="33"/>
      <c r="B154" s="33"/>
      <c r="C154" s="33"/>
      <c r="D154" s="33"/>
      <c r="E154" s="48"/>
      <c r="F154" s="48"/>
      <c r="G154" s="48"/>
      <c r="H154" s="48"/>
      <c r="I154" s="33"/>
      <c r="J154" s="33"/>
      <c r="K154" s="33"/>
      <c r="L154" s="75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8" hidden="false" customHeight="true" outlineLevel="0" collapsed="false">
      <c r="A155" s="33"/>
      <c r="B155" s="33"/>
      <c r="C155" s="33"/>
      <c r="D155" s="33"/>
      <c r="E155" s="48"/>
      <c r="F155" s="48"/>
      <c r="G155" s="48"/>
      <c r="H155" s="48"/>
      <c r="I155" s="33"/>
      <c r="J155" s="33"/>
      <c r="K155" s="33"/>
      <c r="L155" s="75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8" hidden="false" customHeight="true" outlineLevel="0" collapsed="false">
      <c r="A156" s="33"/>
      <c r="B156" s="33"/>
      <c r="C156" s="33"/>
      <c r="D156" s="33"/>
      <c r="E156" s="48"/>
      <c r="F156" s="48"/>
      <c r="G156" s="48"/>
      <c r="H156" s="48"/>
      <c r="I156" s="33"/>
      <c r="J156" s="33"/>
      <c r="K156" s="33"/>
      <c r="L156" s="75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8" hidden="false" customHeight="true" outlineLevel="0" collapsed="false">
      <c r="A157" s="33"/>
      <c r="B157" s="33"/>
      <c r="C157" s="33"/>
      <c r="D157" s="33"/>
      <c r="E157" s="48"/>
      <c r="F157" s="48"/>
      <c r="G157" s="48"/>
      <c r="H157" s="48"/>
      <c r="I157" s="33"/>
      <c r="J157" s="33"/>
      <c r="K157" s="33"/>
      <c r="L157" s="75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8" hidden="false" customHeight="true" outlineLevel="0" collapsed="false">
      <c r="A158" s="33"/>
      <c r="B158" s="33"/>
      <c r="C158" s="33"/>
      <c r="D158" s="33"/>
      <c r="E158" s="48"/>
      <c r="F158" s="48"/>
      <c r="G158" s="48"/>
      <c r="H158" s="48"/>
      <c r="I158" s="33"/>
      <c r="J158" s="33"/>
      <c r="K158" s="33"/>
      <c r="L158" s="75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8" hidden="false" customHeight="true" outlineLevel="0" collapsed="false">
      <c r="A159" s="33"/>
      <c r="B159" s="33"/>
      <c r="C159" s="33"/>
      <c r="D159" s="33"/>
      <c r="E159" s="48"/>
      <c r="F159" s="48"/>
      <c r="G159" s="48"/>
      <c r="H159" s="48"/>
      <c r="I159" s="33"/>
      <c r="J159" s="33"/>
      <c r="K159" s="33"/>
      <c r="L159" s="75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8" hidden="false" customHeight="true" outlineLevel="0" collapsed="false">
      <c r="A160" s="33"/>
      <c r="B160" s="33"/>
      <c r="C160" s="33"/>
      <c r="D160" s="33"/>
      <c r="E160" s="48"/>
      <c r="F160" s="48"/>
      <c r="G160" s="48"/>
      <c r="H160" s="48"/>
      <c r="I160" s="33"/>
      <c r="J160" s="33"/>
      <c r="K160" s="33"/>
      <c r="L160" s="75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8" hidden="false" customHeight="true" outlineLevel="0" collapsed="false">
      <c r="A161" s="33"/>
      <c r="B161" s="33"/>
      <c r="C161" s="33"/>
      <c r="D161" s="33"/>
      <c r="E161" s="48"/>
      <c r="F161" s="48"/>
      <c r="G161" s="48"/>
      <c r="H161" s="48"/>
      <c r="I161" s="33"/>
      <c r="J161" s="33"/>
      <c r="K161" s="33"/>
      <c r="L161" s="75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8" hidden="false" customHeight="true" outlineLevel="0" collapsed="false">
      <c r="A162" s="33"/>
      <c r="B162" s="33"/>
      <c r="C162" s="33"/>
      <c r="D162" s="33"/>
      <c r="E162" s="48"/>
      <c r="F162" s="48"/>
      <c r="G162" s="48"/>
      <c r="H162" s="48"/>
      <c r="I162" s="33"/>
      <c r="J162" s="33"/>
      <c r="K162" s="33"/>
      <c r="L162" s="75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8" hidden="false" customHeight="true" outlineLevel="0" collapsed="false">
      <c r="A163" s="33"/>
      <c r="B163" s="33"/>
      <c r="C163" s="33"/>
      <c r="D163" s="33"/>
      <c r="E163" s="48"/>
      <c r="F163" s="48"/>
      <c r="G163" s="48"/>
      <c r="H163" s="48"/>
      <c r="I163" s="33"/>
      <c r="J163" s="33"/>
      <c r="K163" s="33"/>
      <c r="L163" s="75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8" hidden="false" customHeight="true" outlineLevel="0" collapsed="false">
      <c r="A164" s="33"/>
      <c r="B164" s="33"/>
      <c r="C164" s="33"/>
      <c r="D164" s="33"/>
      <c r="E164" s="48"/>
      <c r="F164" s="48"/>
      <c r="G164" s="48"/>
      <c r="H164" s="48"/>
      <c r="I164" s="33"/>
      <c r="J164" s="33"/>
      <c r="K164" s="33"/>
      <c r="L164" s="75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8" hidden="false" customHeight="true" outlineLevel="0" collapsed="false">
      <c r="A165" s="33"/>
      <c r="B165" s="33"/>
      <c r="C165" s="33"/>
      <c r="D165" s="33"/>
      <c r="E165" s="48"/>
      <c r="F165" s="48"/>
      <c r="G165" s="48"/>
      <c r="H165" s="48"/>
      <c r="I165" s="33"/>
      <c r="J165" s="33"/>
      <c r="K165" s="33"/>
      <c r="L165" s="75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8" hidden="false" customHeight="true" outlineLevel="0" collapsed="false">
      <c r="A166" s="33"/>
      <c r="B166" s="33"/>
      <c r="C166" s="33"/>
      <c r="D166" s="33"/>
      <c r="E166" s="48"/>
      <c r="F166" s="48"/>
      <c r="G166" s="48"/>
      <c r="H166" s="48"/>
      <c r="I166" s="33"/>
      <c r="J166" s="33"/>
      <c r="K166" s="33"/>
      <c r="L166" s="75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8" hidden="false" customHeight="true" outlineLevel="0" collapsed="false">
      <c r="A167" s="33"/>
      <c r="B167" s="33"/>
      <c r="C167" s="33"/>
      <c r="D167" s="33"/>
      <c r="E167" s="48"/>
      <c r="F167" s="48"/>
      <c r="G167" s="48"/>
      <c r="H167" s="48"/>
      <c r="I167" s="33"/>
      <c r="J167" s="33"/>
      <c r="K167" s="33"/>
      <c r="L167" s="75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8" hidden="false" customHeight="true" outlineLevel="0" collapsed="false">
      <c r="A168" s="33"/>
      <c r="B168" s="33"/>
      <c r="C168" s="33"/>
      <c r="D168" s="33"/>
      <c r="E168" s="48"/>
      <c r="F168" s="48"/>
      <c r="G168" s="48"/>
      <c r="H168" s="48"/>
      <c r="I168" s="33"/>
      <c r="J168" s="33"/>
      <c r="K168" s="33"/>
      <c r="L168" s="75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8" hidden="false" customHeight="true" outlineLevel="0" collapsed="false">
      <c r="A169" s="33"/>
      <c r="B169" s="33"/>
      <c r="C169" s="33"/>
      <c r="D169" s="33"/>
      <c r="E169" s="48"/>
      <c r="F169" s="48"/>
      <c r="G169" s="48"/>
      <c r="H169" s="48"/>
      <c r="I169" s="33"/>
      <c r="J169" s="33"/>
      <c r="K169" s="33"/>
      <c r="L169" s="75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8" hidden="false" customHeight="true" outlineLevel="0" collapsed="false">
      <c r="A170" s="33"/>
      <c r="B170" s="33"/>
      <c r="C170" s="33"/>
      <c r="D170" s="33"/>
      <c r="E170" s="48"/>
      <c r="F170" s="48"/>
      <c r="G170" s="48"/>
      <c r="H170" s="48"/>
      <c r="I170" s="33"/>
      <c r="J170" s="33"/>
      <c r="K170" s="33"/>
      <c r="L170" s="75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8" hidden="false" customHeight="true" outlineLevel="0" collapsed="false">
      <c r="A171" s="33"/>
      <c r="B171" s="33"/>
      <c r="C171" s="33"/>
      <c r="D171" s="33"/>
      <c r="E171" s="48"/>
      <c r="F171" s="48"/>
      <c r="G171" s="48"/>
      <c r="H171" s="48"/>
      <c r="I171" s="33"/>
      <c r="J171" s="33"/>
      <c r="K171" s="33"/>
      <c r="L171" s="75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8" hidden="false" customHeight="true" outlineLevel="0" collapsed="false">
      <c r="A172" s="33"/>
      <c r="B172" s="33"/>
      <c r="C172" s="33"/>
      <c r="D172" s="33"/>
      <c r="E172" s="48"/>
      <c r="F172" s="48"/>
      <c r="G172" s="48"/>
      <c r="H172" s="48"/>
      <c r="I172" s="33"/>
      <c r="J172" s="33"/>
      <c r="K172" s="33"/>
      <c r="L172" s="75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8" hidden="false" customHeight="true" outlineLevel="0" collapsed="false">
      <c r="A173" s="33"/>
      <c r="B173" s="33"/>
      <c r="C173" s="33"/>
      <c r="D173" s="33"/>
      <c r="E173" s="48"/>
      <c r="F173" s="48"/>
      <c r="G173" s="48"/>
      <c r="H173" s="48"/>
      <c r="I173" s="33"/>
      <c r="J173" s="33"/>
      <c r="K173" s="33"/>
      <c r="L173" s="75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8" hidden="false" customHeight="true" outlineLevel="0" collapsed="false">
      <c r="A174" s="33"/>
      <c r="B174" s="33"/>
      <c r="C174" s="33"/>
      <c r="D174" s="33"/>
      <c r="E174" s="48"/>
      <c r="F174" s="48"/>
      <c r="G174" s="48"/>
      <c r="H174" s="48"/>
      <c r="I174" s="33"/>
      <c r="J174" s="33"/>
      <c r="K174" s="33"/>
      <c r="L174" s="75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8" hidden="false" customHeight="true" outlineLevel="0" collapsed="false">
      <c r="A175" s="33"/>
      <c r="B175" s="33"/>
      <c r="C175" s="33"/>
      <c r="D175" s="33"/>
      <c r="E175" s="48"/>
      <c r="F175" s="48"/>
      <c r="G175" s="48"/>
      <c r="H175" s="48"/>
      <c r="I175" s="33"/>
      <c r="J175" s="33"/>
      <c r="K175" s="33"/>
      <c r="L175" s="75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8" hidden="false" customHeight="true" outlineLevel="0" collapsed="false">
      <c r="A176" s="33"/>
      <c r="B176" s="33"/>
      <c r="C176" s="33"/>
      <c r="D176" s="33"/>
      <c r="E176" s="48"/>
      <c r="F176" s="48"/>
      <c r="G176" s="48"/>
      <c r="H176" s="48"/>
      <c r="I176" s="33"/>
      <c r="J176" s="33"/>
      <c r="K176" s="33"/>
      <c r="L176" s="75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8" hidden="false" customHeight="true" outlineLevel="0" collapsed="false">
      <c r="A177" s="33"/>
      <c r="B177" s="33"/>
      <c r="C177" s="33"/>
      <c r="D177" s="33"/>
      <c r="E177" s="48"/>
      <c r="F177" s="48"/>
      <c r="G177" s="48"/>
      <c r="H177" s="48"/>
      <c r="I177" s="33"/>
      <c r="J177" s="33"/>
      <c r="K177" s="33"/>
      <c r="L177" s="75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8" hidden="false" customHeight="true" outlineLevel="0" collapsed="false">
      <c r="A178" s="33"/>
      <c r="B178" s="33"/>
      <c r="C178" s="33"/>
      <c r="D178" s="33"/>
      <c r="E178" s="48"/>
      <c r="F178" s="48"/>
      <c r="G178" s="48"/>
      <c r="H178" s="48"/>
      <c r="I178" s="33"/>
      <c r="J178" s="33"/>
      <c r="K178" s="33"/>
      <c r="L178" s="75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8" hidden="false" customHeight="true" outlineLevel="0" collapsed="false">
      <c r="A179" s="33"/>
      <c r="B179" s="33"/>
      <c r="C179" s="33"/>
      <c r="D179" s="33"/>
      <c r="E179" s="48"/>
      <c r="F179" s="48"/>
      <c r="G179" s="48"/>
      <c r="H179" s="48"/>
      <c r="I179" s="33"/>
      <c r="J179" s="33"/>
      <c r="K179" s="33"/>
      <c r="L179" s="75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8" hidden="false" customHeight="true" outlineLevel="0" collapsed="false">
      <c r="A180" s="33"/>
      <c r="B180" s="33"/>
      <c r="C180" s="33"/>
      <c r="D180" s="33"/>
      <c r="E180" s="48"/>
      <c r="F180" s="48"/>
      <c r="G180" s="48"/>
      <c r="H180" s="48"/>
      <c r="I180" s="33"/>
      <c r="J180" s="33"/>
      <c r="K180" s="33"/>
      <c r="L180" s="75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8" hidden="false" customHeight="true" outlineLevel="0" collapsed="false">
      <c r="A181" s="33"/>
      <c r="B181" s="33"/>
      <c r="C181" s="33"/>
      <c r="D181" s="33"/>
      <c r="E181" s="48"/>
      <c r="F181" s="48"/>
      <c r="G181" s="48"/>
      <c r="H181" s="48"/>
      <c r="I181" s="33"/>
      <c r="J181" s="33"/>
      <c r="K181" s="33"/>
      <c r="L181" s="75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8" hidden="false" customHeight="true" outlineLevel="0" collapsed="false">
      <c r="A182" s="33"/>
      <c r="B182" s="33"/>
      <c r="C182" s="33"/>
      <c r="D182" s="33"/>
      <c r="E182" s="48"/>
      <c r="F182" s="48"/>
      <c r="G182" s="48"/>
      <c r="H182" s="48"/>
      <c r="I182" s="33"/>
      <c r="J182" s="33"/>
      <c r="K182" s="33"/>
      <c r="L182" s="75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8" hidden="false" customHeight="true" outlineLevel="0" collapsed="false">
      <c r="A183" s="33"/>
      <c r="B183" s="33"/>
      <c r="C183" s="33"/>
      <c r="D183" s="33"/>
      <c r="E183" s="48"/>
      <c r="F183" s="48"/>
      <c r="G183" s="48"/>
      <c r="H183" s="48"/>
      <c r="I183" s="33"/>
      <c r="J183" s="33"/>
      <c r="K183" s="33"/>
      <c r="L183" s="75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8" hidden="false" customHeight="true" outlineLevel="0" collapsed="false">
      <c r="A184" s="33"/>
      <c r="B184" s="33"/>
      <c r="C184" s="33"/>
      <c r="D184" s="33"/>
      <c r="E184" s="48"/>
      <c r="F184" s="48"/>
      <c r="G184" s="48"/>
      <c r="H184" s="48"/>
      <c r="I184" s="33"/>
      <c r="J184" s="33"/>
      <c r="K184" s="33"/>
      <c r="L184" s="75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8" hidden="false" customHeight="true" outlineLevel="0" collapsed="false">
      <c r="A185" s="33"/>
      <c r="B185" s="33"/>
      <c r="C185" s="33"/>
      <c r="D185" s="33"/>
      <c r="E185" s="48"/>
      <c r="F185" s="48"/>
      <c r="G185" s="48"/>
      <c r="H185" s="48"/>
      <c r="I185" s="33"/>
      <c r="J185" s="33"/>
      <c r="K185" s="33"/>
      <c r="L185" s="75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8" hidden="false" customHeight="true" outlineLevel="0" collapsed="false">
      <c r="A186" s="33"/>
      <c r="B186" s="33"/>
      <c r="C186" s="33"/>
      <c r="D186" s="33"/>
      <c r="E186" s="48"/>
      <c r="F186" s="48"/>
      <c r="G186" s="48"/>
      <c r="H186" s="48"/>
      <c r="I186" s="33"/>
      <c r="J186" s="33"/>
      <c r="K186" s="33"/>
      <c r="L186" s="75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8" hidden="false" customHeight="true" outlineLevel="0" collapsed="false">
      <c r="A187" s="33"/>
      <c r="B187" s="33"/>
      <c r="C187" s="33"/>
      <c r="D187" s="33"/>
      <c r="E187" s="48"/>
      <c r="F187" s="48"/>
      <c r="G187" s="48"/>
      <c r="H187" s="48"/>
      <c r="I187" s="33"/>
      <c r="J187" s="33"/>
      <c r="K187" s="33"/>
      <c r="L187" s="75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8" hidden="false" customHeight="true" outlineLevel="0" collapsed="false">
      <c r="A188" s="33"/>
      <c r="B188" s="33"/>
      <c r="C188" s="33"/>
      <c r="D188" s="33"/>
      <c r="E188" s="48"/>
      <c r="F188" s="48"/>
      <c r="G188" s="48"/>
      <c r="H188" s="48"/>
      <c r="I188" s="33"/>
      <c r="J188" s="33"/>
      <c r="K188" s="33"/>
      <c r="L188" s="75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8" hidden="false" customHeight="true" outlineLevel="0" collapsed="false">
      <c r="A189" s="33"/>
      <c r="B189" s="33"/>
      <c r="C189" s="33"/>
      <c r="D189" s="33"/>
      <c r="E189" s="48"/>
      <c r="F189" s="48"/>
      <c r="G189" s="48"/>
      <c r="H189" s="48"/>
      <c r="I189" s="33"/>
      <c r="J189" s="33"/>
      <c r="K189" s="33"/>
      <c r="L189" s="75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8" hidden="false" customHeight="true" outlineLevel="0" collapsed="false">
      <c r="A190" s="33"/>
      <c r="B190" s="33"/>
      <c r="C190" s="33"/>
      <c r="D190" s="33"/>
      <c r="E190" s="48"/>
      <c r="F190" s="48"/>
      <c r="G190" s="48"/>
      <c r="H190" s="48"/>
      <c r="I190" s="33"/>
      <c r="J190" s="33"/>
      <c r="K190" s="33"/>
      <c r="L190" s="75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8" hidden="false" customHeight="true" outlineLevel="0" collapsed="false">
      <c r="A191" s="33"/>
      <c r="B191" s="33"/>
      <c r="C191" s="33"/>
      <c r="D191" s="33"/>
      <c r="E191" s="48"/>
      <c r="F191" s="48"/>
      <c r="G191" s="48"/>
      <c r="H191" s="48"/>
      <c r="I191" s="33"/>
      <c r="J191" s="33"/>
      <c r="K191" s="33"/>
      <c r="L191" s="75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8" hidden="false" customHeight="true" outlineLevel="0" collapsed="false">
      <c r="A192" s="33"/>
      <c r="B192" s="33"/>
      <c r="C192" s="33"/>
      <c r="D192" s="33"/>
      <c r="E192" s="48"/>
      <c r="F192" s="48"/>
      <c r="G192" s="48"/>
      <c r="H192" s="48"/>
      <c r="I192" s="33"/>
      <c r="J192" s="33"/>
      <c r="K192" s="33"/>
      <c r="L192" s="75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8" hidden="false" customHeight="true" outlineLevel="0" collapsed="false">
      <c r="A193" s="33"/>
      <c r="B193" s="33"/>
      <c r="C193" s="33"/>
      <c r="D193" s="33"/>
      <c r="E193" s="48"/>
      <c r="F193" s="48"/>
      <c r="G193" s="48"/>
      <c r="H193" s="48"/>
      <c r="I193" s="33"/>
      <c r="J193" s="33"/>
      <c r="K193" s="33"/>
      <c r="L193" s="75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8" hidden="false" customHeight="true" outlineLevel="0" collapsed="false">
      <c r="A194" s="33"/>
      <c r="B194" s="33"/>
      <c r="C194" s="33"/>
      <c r="D194" s="33"/>
      <c r="E194" s="48"/>
      <c r="F194" s="48"/>
      <c r="G194" s="48"/>
      <c r="H194" s="48"/>
      <c r="I194" s="33"/>
      <c r="J194" s="33"/>
      <c r="K194" s="33"/>
      <c r="L194" s="75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8" hidden="false" customHeight="true" outlineLevel="0" collapsed="false">
      <c r="A195" s="33"/>
      <c r="B195" s="33"/>
      <c r="C195" s="33"/>
      <c r="D195" s="33"/>
      <c r="E195" s="48"/>
      <c r="F195" s="48"/>
      <c r="G195" s="48"/>
      <c r="H195" s="48"/>
      <c r="I195" s="33"/>
      <c r="J195" s="33"/>
      <c r="K195" s="33"/>
      <c r="L195" s="75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8" hidden="false" customHeight="true" outlineLevel="0" collapsed="false">
      <c r="A196" s="33"/>
      <c r="B196" s="33"/>
      <c r="C196" s="33"/>
      <c r="D196" s="33"/>
      <c r="E196" s="48"/>
      <c r="F196" s="48"/>
      <c r="G196" s="48"/>
      <c r="H196" s="48"/>
      <c r="I196" s="33"/>
      <c r="J196" s="33"/>
      <c r="K196" s="33"/>
      <c r="L196" s="75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8" hidden="false" customHeight="true" outlineLevel="0" collapsed="false">
      <c r="A197" s="33"/>
      <c r="B197" s="33"/>
      <c r="C197" s="33"/>
      <c r="D197" s="33"/>
      <c r="E197" s="48"/>
      <c r="F197" s="48"/>
      <c r="G197" s="48"/>
      <c r="H197" s="48"/>
      <c r="I197" s="33"/>
      <c r="J197" s="33"/>
      <c r="K197" s="33"/>
      <c r="L197" s="75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8" hidden="false" customHeight="true" outlineLevel="0" collapsed="false">
      <c r="A198" s="33"/>
      <c r="B198" s="33"/>
      <c r="C198" s="33"/>
      <c r="D198" s="33"/>
      <c r="E198" s="48"/>
      <c r="F198" s="48"/>
      <c r="G198" s="48"/>
      <c r="H198" s="48"/>
      <c r="I198" s="33"/>
      <c r="J198" s="33"/>
      <c r="K198" s="33"/>
      <c r="L198" s="75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8" hidden="false" customHeight="true" outlineLevel="0" collapsed="false">
      <c r="A199" s="33"/>
      <c r="B199" s="33"/>
      <c r="C199" s="33"/>
      <c r="D199" s="33"/>
      <c r="E199" s="48"/>
      <c r="F199" s="48"/>
      <c r="G199" s="48"/>
      <c r="H199" s="48"/>
      <c r="I199" s="33"/>
      <c r="J199" s="33"/>
      <c r="K199" s="33"/>
      <c r="L199" s="75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8" hidden="false" customHeight="true" outlineLevel="0" collapsed="false">
      <c r="A200" s="33"/>
      <c r="B200" s="33"/>
      <c r="C200" s="33"/>
      <c r="D200" s="33"/>
      <c r="E200" s="48"/>
      <c r="F200" s="48"/>
      <c r="G200" s="48"/>
      <c r="H200" s="48"/>
      <c r="I200" s="33"/>
      <c r="J200" s="33"/>
      <c r="K200" s="33"/>
      <c r="L200" s="75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8" hidden="false" customHeight="true" outlineLevel="0" collapsed="false">
      <c r="A201" s="33"/>
      <c r="B201" s="33"/>
      <c r="C201" s="33"/>
      <c r="D201" s="33"/>
      <c r="E201" s="48"/>
      <c r="F201" s="48"/>
      <c r="G201" s="48"/>
      <c r="H201" s="48"/>
      <c r="I201" s="33"/>
      <c r="J201" s="33"/>
      <c r="K201" s="33"/>
      <c r="L201" s="75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8" hidden="false" customHeight="true" outlineLevel="0" collapsed="false">
      <c r="A202" s="33"/>
      <c r="B202" s="33"/>
      <c r="C202" s="33"/>
      <c r="D202" s="33"/>
      <c r="E202" s="48"/>
      <c r="F202" s="48"/>
      <c r="G202" s="48"/>
      <c r="H202" s="48"/>
      <c r="I202" s="33"/>
      <c r="J202" s="33"/>
      <c r="K202" s="33"/>
      <c r="L202" s="75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8" hidden="false" customHeight="true" outlineLevel="0" collapsed="false">
      <c r="A203" s="33"/>
      <c r="B203" s="33"/>
      <c r="C203" s="33"/>
      <c r="D203" s="33"/>
      <c r="E203" s="48"/>
      <c r="F203" s="48"/>
      <c r="G203" s="48"/>
      <c r="H203" s="48"/>
      <c r="I203" s="33"/>
      <c r="J203" s="33"/>
      <c r="K203" s="33"/>
      <c r="L203" s="75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8" hidden="false" customHeight="true" outlineLevel="0" collapsed="false">
      <c r="A204" s="33"/>
      <c r="B204" s="33"/>
      <c r="C204" s="33"/>
      <c r="D204" s="33"/>
      <c r="E204" s="48"/>
      <c r="F204" s="48"/>
      <c r="G204" s="48"/>
      <c r="H204" s="48"/>
      <c r="I204" s="33"/>
      <c r="J204" s="33"/>
      <c r="K204" s="33"/>
      <c r="L204" s="75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8" hidden="false" customHeight="true" outlineLevel="0" collapsed="false">
      <c r="A205" s="33"/>
      <c r="B205" s="33"/>
      <c r="C205" s="33"/>
      <c r="D205" s="33"/>
      <c r="E205" s="48"/>
      <c r="F205" s="48"/>
      <c r="G205" s="48"/>
      <c r="H205" s="48"/>
      <c r="I205" s="33"/>
      <c r="J205" s="33"/>
      <c r="K205" s="33"/>
      <c r="L205" s="75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8" hidden="false" customHeight="true" outlineLevel="0" collapsed="false">
      <c r="A206" s="33"/>
      <c r="B206" s="33"/>
      <c r="C206" s="33"/>
      <c r="D206" s="33"/>
      <c r="E206" s="48"/>
      <c r="F206" s="48"/>
      <c r="G206" s="48"/>
      <c r="H206" s="48"/>
      <c r="I206" s="33"/>
      <c r="J206" s="33"/>
      <c r="K206" s="33"/>
      <c r="L206" s="75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8" hidden="false" customHeight="true" outlineLevel="0" collapsed="false">
      <c r="A207" s="33"/>
      <c r="B207" s="33"/>
      <c r="C207" s="33"/>
      <c r="D207" s="33"/>
      <c r="E207" s="48"/>
      <c r="F207" s="48"/>
      <c r="G207" s="48"/>
      <c r="H207" s="48"/>
      <c r="I207" s="33"/>
      <c r="J207" s="33"/>
      <c r="K207" s="33"/>
      <c r="L207" s="75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8" hidden="false" customHeight="true" outlineLevel="0" collapsed="false">
      <c r="A208" s="33"/>
      <c r="B208" s="33"/>
      <c r="C208" s="33"/>
      <c r="D208" s="33"/>
      <c r="E208" s="48"/>
      <c r="F208" s="48"/>
      <c r="G208" s="48"/>
      <c r="H208" s="48"/>
      <c r="I208" s="33"/>
      <c r="J208" s="33"/>
      <c r="K208" s="33"/>
      <c r="L208" s="75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8" hidden="false" customHeight="true" outlineLevel="0" collapsed="false">
      <c r="A209" s="33"/>
      <c r="B209" s="33"/>
      <c r="C209" s="33"/>
      <c r="D209" s="33"/>
      <c r="E209" s="48"/>
      <c r="F209" s="48"/>
      <c r="G209" s="48"/>
      <c r="H209" s="48"/>
      <c r="I209" s="33"/>
      <c r="J209" s="33"/>
      <c r="K209" s="33"/>
      <c r="L209" s="75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8" hidden="false" customHeight="true" outlineLevel="0" collapsed="false">
      <c r="A210" s="33"/>
      <c r="B210" s="33"/>
      <c r="C210" s="33"/>
      <c r="D210" s="33"/>
      <c r="E210" s="48"/>
      <c r="F210" s="48"/>
      <c r="G210" s="48"/>
      <c r="H210" s="48"/>
      <c r="I210" s="33"/>
      <c r="J210" s="33"/>
      <c r="K210" s="33"/>
      <c r="L210" s="75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8" hidden="false" customHeight="true" outlineLevel="0" collapsed="false">
      <c r="A211" s="33"/>
      <c r="B211" s="33"/>
      <c r="C211" s="33"/>
      <c r="D211" s="33"/>
      <c r="E211" s="48"/>
      <c r="F211" s="48"/>
      <c r="G211" s="48"/>
      <c r="H211" s="48"/>
      <c r="I211" s="33"/>
      <c r="J211" s="33"/>
      <c r="K211" s="33"/>
      <c r="L211" s="75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8" hidden="false" customHeight="true" outlineLevel="0" collapsed="false">
      <c r="A212" s="33"/>
      <c r="B212" s="33"/>
      <c r="C212" s="33"/>
      <c r="D212" s="33"/>
      <c r="E212" s="48"/>
      <c r="F212" s="48"/>
      <c r="G212" s="48"/>
      <c r="H212" s="48"/>
      <c r="I212" s="33"/>
      <c r="J212" s="33"/>
      <c r="K212" s="33"/>
      <c r="L212" s="75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8" hidden="false" customHeight="true" outlineLevel="0" collapsed="false">
      <c r="A213" s="33"/>
      <c r="B213" s="33"/>
      <c r="C213" s="33"/>
      <c r="D213" s="33"/>
      <c r="E213" s="48"/>
      <c r="F213" s="48"/>
      <c r="G213" s="48"/>
      <c r="H213" s="48"/>
      <c r="I213" s="33"/>
      <c r="J213" s="33"/>
      <c r="K213" s="33"/>
      <c r="L213" s="75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8" hidden="false" customHeight="true" outlineLevel="0" collapsed="false">
      <c r="A214" s="33"/>
      <c r="B214" s="33"/>
      <c r="C214" s="33"/>
      <c r="D214" s="33"/>
      <c r="E214" s="48"/>
      <c r="F214" s="48"/>
      <c r="G214" s="48"/>
      <c r="H214" s="48"/>
      <c r="I214" s="33"/>
      <c r="J214" s="33"/>
      <c r="K214" s="33"/>
      <c r="L214" s="75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8" hidden="false" customHeight="true" outlineLevel="0" collapsed="false">
      <c r="A215" s="33"/>
      <c r="B215" s="33"/>
      <c r="C215" s="33"/>
      <c r="D215" s="33"/>
      <c r="E215" s="48"/>
      <c r="F215" s="48"/>
      <c r="G215" s="48"/>
      <c r="H215" s="48"/>
      <c r="I215" s="33"/>
      <c r="J215" s="33"/>
      <c r="K215" s="33"/>
      <c r="L215" s="75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8" hidden="false" customHeight="true" outlineLevel="0" collapsed="false">
      <c r="A216" s="33"/>
      <c r="B216" s="33"/>
      <c r="C216" s="33"/>
      <c r="D216" s="33"/>
      <c r="E216" s="48"/>
      <c r="F216" s="48"/>
      <c r="G216" s="48"/>
      <c r="H216" s="48"/>
      <c r="I216" s="33"/>
      <c r="J216" s="33"/>
      <c r="K216" s="33"/>
      <c r="L216" s="75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8" hidden="false" customHeight="true" outlineLevel="0" collapsed="false">
      <c r="A217" s="33"/>
      <c r="B217" s="33"/>
      <c r="C217" s="33"/>
      <c r="D217" s="33"/>
      <c r="E217" s="48"/>
      <c r="F217" s="48"/>
      <c r="G217" s="48"/>
      <c r="H217" s="48"/>
      <c r="I217" s="33"/>
      <c r="J217" s="33"/>
      <c r="K217" s="33"/>
      <c r="L217" s="75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8" hidden="false" customHeight="true" outlineLevel="0" collapsed="false">
      <c r="A218" s="33"/>
      <c r="B218" s="33"/>
      <c r="C218" s="33"/>
      <c r="D218" s="33"/>
      <c r="E218" s="48"/>
      <c r="F218" s="48"/>
      <c r="G218" s="48"/>
      <c r="H218" s="48"/>
      <c r="I218" s="33"/>
      <c r="J218" s="33"/>
      <c r="K218" s="33"/>
      <c r="L218" s="75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8" hidden="false" customHeight="true" outlineLevel="0" collapsed="false">
      <c r="A219" s="33"/>
      <c r="B219" s="33"/>
      <c r="C219" s="33"/>
      <c r="D219" s="33"/>
      <c r="E219" s="48"/>
      <c r="F219" s="48"/>
      <c r="G219" s="48"/>
      <c r="H219" s="48"/>
      <c r="I219" s="33"/>
      <c r="J219" s="33"/>
      <c r="K219" s="33"/>
      <c r="L219" s="75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8" hidden="false" customHeight="true" outlineLevel="0" collapsed="false">
      <c r="A220" s="33"/>
      <c r="B220" s="33"/>
      <c r="C220" s="33"/>
      <c r="D220" s="33"/>
      <c r="E220" s="48"/>
      <c r="F220" s="48"/>
      <c r="G220" s="48"/>
      <c r="H220" s="48"/>
      <c r="I220" s="33"/>
      <c r="J220" s="33"/>
      <c r="K220" s="33"/>
      <c r="L220" s="75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8" hidden="false" customHeight="true" outlineLevel="0" collapsed="false">
      <c r="A221" s="33"/>
      <c r="B221" s="33"/>
      <c r="C221" s="33"/>
      <c r="D221" s="33"/>
      <c r="E221" s="48"/>
      <c r="F221" s="48"/>
      <c r="G221" s="48"/>
      <c r="H221" s="48"/>
      <c r="I221" s="33"/>
      <c r="J221" s="33"/>
      <c r="K221" s="33"/>
      <c r="L221" s="75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8" hidden="false" customHeight="true" outlineLevel="0" collapsed="false">
      <c r="A222" s="33"/>
      <c r="B222" s="33"/>
      <c r="C222" s="33"/>
      <c r="D222" s="33"/>
      <c r="E222" s="48"/>
      <c r="F222" s="48"/>
      <c r="G222" s="48"/>
      <c r="H222" s="48"/>
      <c r="I222" s="33"/>
      <c r="J222" s="33"/>
      <c r="K222" s="33"/>
      <c r="L222" s="75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8" hidden="false" customHeight="true" outlineLevel="0" collapsed="false">
      <c r="A223" s="33"/>
      <c r="B223" s="33"/>
      <c r="C223" s="33"/>
      <c r="D223" s="33"/>
      <c r="E223" s="48"/>
      <c r="F223" s="48"/>
      <c r="G223" s="48"/>
      <c r="H223" s="48"/>
      <c r="I223" s="33"/>
      <c r="J223" s="33"/>
      <c r="K223" s="33"/>
      <c r="L223" s="75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8" hidden="false" customHeight="true" outlineLevel="0" collapsed="false">
      <c r="A224" s="33"/>
      <c r="B224" s="33"/>
      <c r="C224" s="33"/>
      <c r="D224" s="33"/>
      <c r="E224" s="48"/>
      <c r="F224" s="48"/>
      <c r="G224" s="48"/>
      <c r="H224" s="48"/>
      <c r="I224" s="33"/>
      <c r="J224" s="33"/>
      <c r="K224" s="33"/>
      <c r="L224" s="75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8" hidden="false" customHeight="true" outlineLevel="0" collapsed="false">
      <c r="A225" s="33"/>
      <c r="B225" s="33"/>
      <c r="C225" s="33"/>
      <c r="D225" s="33"/>
      <c r="E225" s="48"/>
      <c r="F225" s="48"/>
      <c r="G225" s="48"/>
      <c r="H225" s="48"/>
      <c r="I225" s="33"/>
      <c r="J225" s="33"/>
      <c r="K225" s="33"/>
      <c r="L225" s="75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8" hidden="false" customHeight="true" outlineLevel="0" collapsed="false">
      <c r="A226" s="33"/>
      <c r="B226" s="33"/>
      <c r="C226" s="33"/>
      <c r="D226" s="33"/>
      <c r="E226" s="48"/>
      <c r="F226" s="48"/>
      <c r="G226" s="48"/>
      <c r="H226" s="48"/>
      <c r="I226" s="33"/>
      <c r="J226" s="33"/>
      <c r="K226" s="33"/>
      <c r="L226" s="75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8" hidden="false" customHeight="true" outlineLevel="0" collapsed="false">
      <c r="A227" s="33"/>
      <c r="B227" s="33"/>
      <c r="C227" s="33"/>
      <c r="D227" s="33"/>
      <c r="E227" s="48"/>
      <c r="F227" s="48"/>
      <c r="G227" s="48"/>
      <c r="H227" s="48"/>
      <c r="I227" s="33"/>
      <c r="J227" s="33"/>
      <c r="K227" s="33"/>
      <c r="L227" s="75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8" hidden="false" customHeight="true" outlineLevel="0" collapsed="false">
      <c r="A228" s="33"/>
      <c r="B228" s="33"/>
      <c r="C228" s="33"/>
      <c r="D228" s="33"/>
      <c r="E228" s="48"/>
      <c r="F228" s="48"/>
      <c r="G228" s="48"/>
      <c r="H228" s="48"/>
      <c r="I228" s="33"/>
      <c r="J228" s="33"/>
      <c r="K228" s="33"/>
      <c r="L228" s="75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8" hidden="false" customHeight="true" outlineLevel="0" collapsed="false">
      <c r="A229" s="33"/>
      <c r="B229" s="33"/>
      <c r="C229" s="33"/>
      <c r="D229" s="33"/>
      <c r="E229" s="48"/>
      <c r="F229" s="48"/>
      <c r="G229" s="48"/>
      <c r="H229" s="48"/>
      <c r="I229" s="33"/>
      <c r="J229" s="33"/>
      <c r="K229" s="33"/>
      <c r="L229" s="75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8" hidden="false" customHeight="true" outlineLevel="0" collapsed="false">
      <c r="A230" s="33"/>
      <c r="B230" s="33"/>
      <c r="C230" s="33"/>
      <c r="D230" s="33"/>
      <c r="E230" s="48"/>
      <c r="F230" s="48"/>
      <c r="G230" s="48"/>
      <c r="H230" s="48"/>
      <c r="I230" s="33"/>
      <c r="J230" s="33"/>
      <c r="K230" s="33"/>
      <c r="L230" s="75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8" hidden="false" customHeight="true" outlineLevel="0" collapsed="false">
      <c r="A231" s="33"/>
      <c r="B231" s="33"/>
      <c r="C231" s="33"/>
      <c r="D231" s="33"/>
      <c r="E231" s="48"/>
      <c r="F231" s="48"/>
      <c r="G231" s="48"/>
      <c r="H231" s="48"/>
      <c r="I231" s="33"/>
      <c r="J231" s="33"/>
      <c r="K231" s="33"/>
      <c r="L231" s="75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8" hidden="false" customHeight="true" outlineLevel="0" collapsed="false">
      <c r="A232" s="33"/>
      <c r="B232" s="33"/>
      <c r="C232" s="33"/>
      <c r="D232" s="33"/>
      <c r="E232" s="48"/>
      <c r="F232" s="48"/>
      <c r="G232" s="48"/>
      <c r="H232" s="48"/>
      <c r="I232" s="33"/>
      <c r="J232" s="33"/>
      <c r="K232" s="33"/>
      <c r="L232" s="75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8" hidden="false" customHeight="true" outlineLevel="0" collapsed="false">
      <c r="A233" s="33"/>
      <c r="B233" s="33"/>
      <c r="C233" s="33"/>
      <c r="D233" s="33"/>
      <c r="E233" s="48"/>
      <c r="F233" s="48"/>
      <c r="G233" s="48"/>
      <c r="H233" s="48"/>
      <c r="I233" s="33"/>
      <c r="J233" s="33"/>
      <c r="K233" s="33"/>
      <c r="L233" s="75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8" hidden="false" customHeight="true" outlineLevel="0" collapsed="false">
      <c r="A234" s="33"/>
      <c r="B234" s="33"/>
      <c r="C234" s="33"/>
      <c r="D234" s="33"/>
      <c r="E234" s="48"/>
      <c r="F234" s="48"/>
      <c r="G234" s="48"/>
      <c r="H234" s="48"/>
      <c r="I234" s="33"/>
      <c r="J234" s="33"/>
      <c r="K234" s="33"/>
      <c r="L234" s="75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8" hidden="false" customHeight="true" outlineLevel="0" collapsed="false">
      <c r="A235" s="33"/>
      <c r="B235" s="33"/>
      <c r="C235" s="33"/>
      <c r="D235" s="33"/>
      <c r="E235" s="48"/>
      <c r="F235" s="48"/>
      <c r="G235" s="48"/>
      <c r="H235" s="48"/>
      <c r="I235" s="33"/>
      <c r="J235" s="33"/>
      <c r="K235" s="33"/>
      <c r="L235" s="75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8" hidden="false" customHeight="true" outlineLevel="0" collapsed="false">
      <c r="A236" s="33"/>
      <c r="B236" s="33"/>
      <c r="C236" s="33"/>
      <c r="D236" s="33"/>
      <c r="E236" s="48"/>
      <c r="F236" s="48"/>
      <c r="G236" s="48"/>
      <c r="H236" s="48"/>
      <c r="I236" s="33"/>
      <c r="J236" s="33"/>
      <c r="K236" s="33"/>
      <c r="L236" s="75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8" hidden="false" customHeight="true" outlineLevel="0" collapsed="false">
      <c r="A237" s="33"/>
      <c r="B237" s="33"/>
      <c r="C237" s="33"/>
      <c r="D237" s="33"/>
      <c r="E237" s="48"/>
      <c r="F237" s="48"/>
      <c r="G237" s="48"/>
      <c r="H237" s="48"/>
      <c r="I237" s="33"/>
      <c r="J237" s="33"/>
      <c r="K237" s="33"/>
      <c r="L237" s="75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8" hidden="false" customHeight="true" outlineLevel="0" collapsed="false">
      <c r="A238" s="33"/>
      <c r="B238" s="33"/>
      <c r="C238" s="33"/>
      <c r="D238" s="33"/>
      <c r="E238" s="48"/>
      <c r="F238" s="48"/>
      <c r="G238" s="48"/>
      <c r="H238" s="48"/>
      <c r="I238" s="33"/>
      <c r="J238" s="33"/>
      <c r="K238" s="33"/>
      <c r="L238" s="75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8" hidden="false" customHeight="true" outlineLevel="0" collapsed="false">
      <c r="A239" s="33"/>
      <c r="B239" s="33"/>
      <c r="C239" s="33"/>
      <c r="D239" s="33"/>
      <c r="E239" s="48"/>
      <c r="F239" s="48"/>
      <c r="G239" s="48"/>
      <c r="H239" s="48"/>
      <c r="I239" s="33"/>
      <c r="J239" s="33"/>
      <c r="K239" s="33"/>
      <c r="L239" s="75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8" hidden="false" customHeight="true" outlineLevel="0" collapsed="false">
      <c r="A240" s="33"/>
      <c r="B240" s="33"/>
      <c r="C240" s="33"/>
      <c r="D240" s="33"/>
      <c r="E240" s="48"/>
      <c r="F240" s="48"/>
      <c r="G240" s="48"/>
      <c r="H240" s="48"/>
      <c r="I240" s="33"/>
      <c r="J240" s="33"/>
      <c r="K240" s="33"/>
      <c r="L240" s="75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8" hidden="false" customHeight="true" outlineLevel="0" collapsed="false">
      <c r="A241" s="33"/>
      <c r="B241" s="33"/>
      <c r="C241" s="33"/>
      <c r="D241" s="33"/>
      <c r="E241" s="48"/>
      <c r="F241" s="48"/>
      <c r="G241" s="48"/>
      <c r="H241" s="48"/>
      <c r="I241" s="33"/>
      <c r="J241" s="33"/>
      <c r="K241" s="33"/>
      <c r="L241" s="75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8" hidden="false" customHeight="true" outlineLevel="0" collapsed="false">
      <c r="A242" s="33"/>
      <c r="B242" s="33"/>
      <c r="C242" s="33"/>
      <c r="D242" s="33"/>
      <c r="E242" s="48"/>
      <c r="F242" s="48"/>
      <c r="G242" s="48"/>
      <c r="H242" s="48"/>
      <c r="I242" s="33"/>
      <c r="J242" s="33"/>
      <c r="K242" s="33"/>
      <c r="L242" s="75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8" hidden="false" customHeight="true" outlineLevel="0" collapsed="false">
      <c r="A243" s="33"/>
      <c r="B243" s="33"/>
      <c r="C243" s="33"/>
      <c r="D243" s="33"/>
      <c r="E243" s="48"/>
      <c r="F243" s="48"/>
      <c r="G243" s="48"/>
      <c r="H243" s="48"/>
      <c r="I243" s="33"/>
      <c r="J243" s="33"/>
      <c r="K243" s="33"/>
      <c r="L243" s="75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8" hidden="false" customHeight="true" outlineLevel="0" collapsed="false">
      <c r="A244" s="33"/>
      <c r="B244" s="33"/>
      <c r="C244" s="33"/>
      <c r="D244" s="33"/>
      <c r="E244" s="48"/>
      <c r="F244" s="48"/>
      <c r="G244" s="48"/>
      <c r="H244" s="48"/>
      <c r="I244" s="33"/>
      <c r="J244" s="33"/>
      <c r="K244" s="33"/>
      <c r="L244" s="75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8" hidden="false" customHeight="true" outlineLevel="0" collapsed="false">
      <c r="A245" s="33"/>
      <c r="B245" s="33"/>
      <c r="C245" s="33"/>
      <c r="D245" s="33"/>
      <c r="E245" s="48"/>
      <c r="F245" s="48"/>
      <c r="G245" s="48"/>
      <c r="H245" s="48"/>
      <c r="I245" s="33"/>
      <c r="J245" s="33"/>
      <c r="K245" s="33"/>
      <c r="L245" s="75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8" hidden="false" customHeight="true" outlineLevel="0" collapsed="false">
      <c r="A246" s="33"/>
      <c r="B246" s="33"/>
      <c r="C246" s="33"/>
      <c r="D246" s="33"/>
      <c r="E246" s="48"/>
      <c r="F246" s="48"/>
      <c r="G246" s="48"/>
      <c r="H246" s="48"/>
      <c r="I246" s="33"/>
      <c r="J246" s="33"/>
      <c r="K246" s="33"/>
      <c r="L246" s="75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8" hidden="false" customHeight="true" outlineLevel="0" collapsed="false">
      <c r="A247" s="33"/>
      <c r="B247" s="33"/>
      <c r="C247" s="33"/>
      <c r="D247" s="33"/>
      <c r="E247" s="48"/>
      <c r="F247" s="48"/>
      <c r="G247" s="48"/>
      <c r="H247" s="48"/>
      <c r="I247" s="33"/>
      <c r="J247" s="33"/>
      <c r="K247" s="33"/>
      <c r="L247" s="75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8" hidden="false" customHeight="true" outlineLevel="0" collapsed="false">
      <c r="A248" s="33"/>
      <c r="B248" s="33"/>
      <c r="C248" s="33"/>
      <c r="D248" s="33"/>
      <c r="E248" s="48"/>
      <c r="F248" s="48"/>
      <c r="G248" s="48"/>
      <c r="H248" s="48"/>
      <c r="I248" s="33"/>
      <c r="J248" s="33"/>
      <c r="K248" s="33"/>
      <c r="L248" s="75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8" hidden="false" customHeight="true" outlineLevel="0" collapsed="false">
      <c r="A249" s="33"/>
      <c r="B249" s="33"/>
      <c r="C249" s="33"/>
      <c r="D249" s="33"/>
      <c r="E249" s="48"/>
      <c r="F249" s="48"/>
      <c r="G249" s="48"/>
      <c r="H249" s="48"/>
      <c r="I249" s="33"/>
      <c r="J249" s="33"/>
      <c r="K249" s="33"/>
      <c r="L249" s="75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8" hidden="false" customHeight="true" outlineLevel="0" collapsed="false">
      <c r="A250" s="33"/>
      <c r="B250" s="33"/>
      <c r="C250" s="33"/>
      <c r="D250" s="33"/>
      <c r="E250" s="48"/>
      <c r="F250" s="48"/>
      <c r="G250" s="48"/>
      <c r="H250" s="48"/>
      <c r="I250" s="33"/>
      <c r="J250" s="33"/>
      <c r="K250" s="33"/>
      <c r="L250" s="75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8" hidden="false" customHeight="true" outlineLevel="0" collapsed="false">
      <c r="A251" s="33"/>
      <c r="B251" s="33"/>
      <c r="C251" s="33"/>
      <c r="D251" s="33"/>
      <c r="E251" s="48"/>
      <c r="F251" s="48"/>
      <c r="G251" s="48"/>
      <c r="H251" s="48"/>
      <c r="I251" s="33"/>
      <c r="J251" s="33"/>
      <c r="K251" s="33"/>
      <c r="L251" s="75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8" hidden="false" customHeight="true" outlineLevel="0" collapsed="false">
      <c r="A252" s="33"/>
      <c r="B252" s="33"/>
      <c r="C252" s="33"/>
      <c r="D252" s="33"/>
      <c r="E252" s="48"/>
      <c r="F252" s="48"/>
      <c r="G252" s="48"/>
      <c r="H252" s="48"/>
      <c r="I252" s="33"/>
      <c r="J252" s="33"/>
      <c r="K252" s="33"/>
      <c r="L252" s="75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601</v>
      </c>
      <c r="B12" s="15" t="str">
        <f aca="true">IF('6èm Dan'!E2="","",INT((TODAY()-'6èm Dan'!E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602</v>
      </c>
      <c r="B13" s="15" t="str">
        <f aca="true">IF('6èm Dan'!E3="","",INT((TODAY()-'6èm Dan'!E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603</v>
      </c>
      <c r="B14" s="15" t="str">
        <f aca="true">IF('6èm Dan'!E4="","",INT((TODAY()-'6èm Dan'!E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604</v>
      </c>
      <c r="B15" s="15" t="str">
        <f aca="true">IF('6èm Dan'!E5="","",INT((TODAY()-'6èm Dan'!E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605</v>
      </c>
      <c r="B16" s="15" t="str">
        <f aca="true">IF('6èm Dan'!E6="","",INT((TODAY()-'6èm Dan'!E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606</v>
      </c>
      <c r="B17" s="15" t="str">
        <f aca="true">IF('6èm Dan'!E7="","",INT((TODAY()-'6èm Dan'!E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607</v>
      </c>
      <c r="B18" s="15" t="str">
        <f aca="true">IF('6èm Dan'!E8="","",INT((TODAY()-'6èm Dan'!E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608</v>
      </c>
      <c r="B19" s="15" t="str">
        <f aca="true">IF('6èm Dan'!E9="","",INT((TODAY()-'6èm Dan'!E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609</v>
      </c>
      <c r="B20" s="15" t="str">
        <f aca="true">IF('6èm Dan'!E10="","",INT((TODAY()-'6èm Dan'!E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610</v>
      </c>
      <c r="B21" s="15" t="str">
        <f aca="true">IF('6èm Dan'!E11="","",INT((TODAY()-'6èm Dan'!E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611</v>
      </c>
      <c r="B22" s="15" t="str">
        <f aca="true">IF('6èm Dan'!E12="","",INT((TODAY()-'6èm Dan'!E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612</v>
      </c>
      <c r="B23" s="15" t="str">
        <f aca="true">IF('6èm Dan'!E13="","",INT((TODAY()-'6èm Dan'!E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613</v>
      </c>
      <c r="B24" s="15" t="str">
        <f aca="true">IF('6èm Dan'!E14="","",INT((TODAY()-'6èm Dan'!E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614</v>
      </c>
      <c r="B25" s="15" t="str">
        <f aca="true">IF('6èm Dan'!E15="","",INT((TODAY()-'6èm Dan'!E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615</v>
      </c>
      <c r="B26" s="15" t="str">
        <f aca="true">IF('6èm Dan'!E16="","",INT((TODAY()-'6èm Dan'!E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616</v>
      </c>
      <c r="B27" s="15" t="str">
        <f aca="true">IF('6èm Dan'!E17="","",INT((TODAY()-'6èm Dan'!E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617</v>
      </c>
      <c r="B28" s="15" t="str">
        <f aca="true">IF('6èm Dan'!E18="","",INT((TODAY()-'6èm Dan'!E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618</v>
      </c>
      <c r="B29" s="15" t="str">
        <f aca="true">IF('6èm Dan'!E19="","",INT((TODAY()-'6èm Dan'!E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619</v>
      </c>
      <c r="B30" s="15" t="str">
        <f aca="true">IF('6èm Dan'!E20="","",INT((TODAY()-'6èm Dan'!E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620</v>
      </c>
      <c r="B31" s="15" t="str">
        <f aca="true">IF('6èm Dan'!E21="","",INT((TODAY()-'6èm Dan'!E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621</v>
      </c>
      <c r="B32" s="15" t="str">
        <f aca="true">IF('6èm Dan'!E22="","",INT((TODAY()-'6èm Dan'!E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622</v>
      </c>
      <c r="B33" s="15" t="str">
        <f aca="true">IF('6èm Dan'!E23="","",INT((TODAY()-'6èm Dan'!E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623</v>
      </c>
      <c r="B34" s="15" t="str">
        <f aca="true">IF('6èm Dan'!E24="","",INT((TODAY()-'6èm Dan'!E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624</v>
      </c>
      <c r="B35" s="15" t="str">
        <f aca="true">IF('6èm Dan'!E25="","",INT((TODAY()-'6èm Dan'!E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625</v>
      </c>
      <c r="B36" s="15" t="str">
        <f aca="true">IF('6èm Dan'!E26="","",INT((TODAY()-'6èm Dan'!E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626</v>
      </c>
      <c r="B37" s="15" t="str">
        <f aca="true">IF('6èm Dan'!E27="","",INT((TODAY()-'6èm Dan'!E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627</v>
      </c>
      <c r="B38" s="15" t="str">
        <f aca="true">IF('6èm Dan'!E28="","",INT((TODAY()-'6èm Dan'!E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628</v>
      </c>
      <c r="B39" s="15" t="str">
        <f aca="true">IF('6èm Dan'!E29="","",INT((TODAY()-'6èm Dan'!E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629</v>
      </c>
      <c r="B40" s="15" t="str">
        <f aca="true">IF('6èm Dan'!E30="","",INT((TODAY()-'6èm Dan'!E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630</v>
      </c>
      <c r="B41" s="15" t="str">
        <f aca="true">IF('6èm Dan'!E31="","",INT((TODAY()-'6èm Dan'!E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"/>
      <c r="B47" s="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"/>
      <c r="B48" s="5"/>
      <c r="C48" s="50"/>
      <c r="D48" s="50"/>
      <c r="E48" s="50"/>
      <c r="F48" s="51" t="s">
        <v>84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497A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31.88"/>
    <col collapsed="false" customWidth="true" hidden="false" outlineLevel="0" max="3" min="3" style="0" width="13.88"/>
    <col collapsed="false" customWidth="true" hidden="false" outlineLevel="0" max="6" min="4" style="0" width="10.63"/>
  </cols>
  <sheetData>
    <row r="1" customFormat="false" ht="19.5" hidden="false" customHeight="true" outlineLevel="0" collapsed="false">
      <c r="A1" s="16" t="s">
        <v>41</v>
      </c>
      <c r="B1" s="16" t="s">
        <v>42</v>
      </c>
      <c r="C1" s="16" t="s">
        <v>43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6" hidden="false" customHeight="true" outlineLevel="0" collapsed="false">
      <c r="A2" s="34"/>
      <c r="B2" s="35"/>
      <c r="C2" s="3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2" hidden="false" customHeight="true" outlineLevel="0" collapsed="false">
      <c r="A3" s="36" t="s">
        <v>44</v>
      </c>
      <c r="B3" s="37"/>
      <c r="C3" s="38" t="n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true" outlineLevel="0" collapsed="false">
      <c r="A4" s="36" t="s">
        <v>44</v>
      </c>
      <c r="B4" s="37"/>
      <c r="C4" s="3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" hidden="false" customHeight="true" outlineLevel="0" collapsed="false">
      <c r="A5" s="36" t="s">
        <v>44</v>
      </c>
      <c r="B5" s="37"/>
      <c r="C5" s="3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" hidden="false" customHeight="true" outlineLevel="0" collapsed="false">
      <c r="A6" s="36" t="s">
        <v>44</v>
      </c>
      <c r="B6" s="37"/>
      <c r="C6" s="3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" hidden="false" customHeight="true" outlineLevel="0" collapsed="false">
      <c r="A7" s="36" t="s">
        <v>44</v>
      </c>
      <c r="B7" s="37"/>
      <c r="C7" s="3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" hidden="false" customHeight="true" outlineLevel="0" collapsed="false">
      <c r="A8" s="36" t="s">
        <v>44</v>
      </c>
      <c r="B8" s="37"/>
      <c r="C8" s="3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" hidden="false" customHeight="true" outlineLevel="0" collapsed="false">
      <c r="A9" s="36" t="s">
        <v>44</v>
      </c>
      <c r="B9" s="37"/>
      <c r="C9" s="3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" hidden="false" customHeight="true" outlineLevel="0" collapsed="false">
      <c r="A10" s="36" t="s">
        <v>44</v>
      </c>
      <c r="B10" s="37"/>
      <c r="C10" s="3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" hidden="false" customHeight="true" outlineLevel="0" collapsed="false">
      <c r="A11" s="36" t="s">
        <v>44</v>
      </c>
      <c r="B11" s="37"/>
      <c r="C11" s="3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" hidden="false" customHeight="true" outlineLevel="0" collapsed="false">
      <c r="A12" s="36" t="s">
        <v>44</v>
      </c>
      <c r="B12" s="37"/>
      <c r="C12" s="3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" hidden="false" customHeight="true" outlineLevel="0" collapsed="false">
      <c r="A13" s="36" t="s">
        <v>44</v>
      </c>
      <c r="B13" s="37"/>
      <c r="C13" s="3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" hidden="false" customHeight="true" outlineLevel="0" collapsed="false">
      <c r="A14" s="36" t="s">
        <v>44</v>
      </c>
      <c r="B14" s="37"/>
      <c r="C14" s="3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" hidden="false" customHeight="true" outlineLevel="0" collapsed="false">
      <c r="A15" s="36" t="s">
        <v>44</v>
      </c>
      <c r="B15" s="37"/>
      <c r="C15" s="3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" hidden="false" customHeight="true" outlineLevel="0" collapsed="false">
      <c r="A16" s="36" t="s">
        <v>44</v>
      </c>
      <c r="B16" s="37"/>
      <c r="C16" s="3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" hidden="false" customHeight="true" outlineLevel="0" collapsed="false">
      <c r="A17" s="36" t="s">
        <v>44</v>
      </c>
      <c r="B17" s="37"/>
      <c r="C17" s="3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" hidden="false" customHeight="true" outlineLevel="0" collapsed="false">
      <c r="A18" s="36" t="s">
        <v>44</v>
      </c>
      <c r="B18" s="37"/>
      <c r="C18" s="3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" hidden="false" customHeight="true" outlineLevel="0" collapsed="false">
      <c r="A19" s="36" t="s">
        <v>44</v>
      </c>
      <c r="B19" s="37"/>
      <c r="C19" s="3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" hidden="false" customHeight="true" outlineLevel="0" collapsed="false">
      <c r="A20" s="36" t="s">
        <v>44</v>
      </c>
      <c r="B20" s="37"/>
      <c r="C20" s="3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" hidden="false" customHeight="true" outlineLevel="0" collapsed="false">
      <c r="A21" s="36" t="s">
        <v>44</v>
      </c>
      <c r="B21" s="37"/>
      <c r="C21" s="3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" hidden="false" customHeight="true" outlineLevel="0" collapsed="false">
      <c r="A22" s="36" t="s">
        <v>44</v>
      </c>
      <c r="B22" s="37"/>
      <c r="C22" s="3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" hidden="false" customHeight="true" outlineLevel="0" collapsed="false">
      <c r="A23" s="36" t="s">
        <v>44</v>
      </c>
      <c r="B23" s="37"/>
      <c r="C23" s="3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" hidden="false" customHeight="true" outlineLevel="0" collapsed="false">
      <c r="A24" s="36" t="s">
        <v>44</v>
      </c>
      <c r="B24" s="37"/>
      <c r="C24" s="3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" hidden="false" customHeight="true" outlineLevel="0" collapsed="false">
      <c r="A25" s="36" t="s">
        <v>44</v>
      </c>
      <c r="B25" s="37"/>
      <c r="C25" s="3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5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5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5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5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5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5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A3:A25" type="list">
      <formula1>"Chèque,Virement,Espèc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9.38"/>
    <col collapsed="false" customWidth="true" hidden="false" outlineLevel="0" max="2" min="2" style="0" width="5.63"/>
    <col collapsed="false" customWidth="true" hidden="false" outlineLevel="0" max="3" min="3" style="0" width="24"/>
    <col collapsed="false" customWidth="true" hidden="false" outlineLevel="0" max="4" min="4" style="0" width="5.63"/>
    <col collapsed="false" customWidth="true" hidden="false" outlineLevel="0" max="5" min="5" style="0" width="23.88"/>
    <col collapsed="false" customWidth="true" hidden="false" outlineLevel="0" max="6" min="6" style="0" width="5.63"/>
    <col collapsed="false" customWidth="true" hidden="false" outlineLevel="0" max="7" min="7" style="0" width="25"/>
    <col collapsed="false" customWidth="true" hidden="false" outlineLevel="0" max="8" min="8" style="0" width="5.88"/>
    <col collapsed="false" customWidth="true" hidden="false" outlineLevel="0" max="9" min="9" style="0" width="27.13"/>
    <col collapsed="false" customWidth="true" hidden="false" outlineLevel="0" max="10" min="10" style="0" width="5.63"/>
    <col collapsed="false" customWidth="true" hidden="false" outlineLevel="0" max="11" min="11" style="0" width="24.51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6èm Dan'!J2="O",'6èm Dan'!A2," ")</f>
        <v> </v>
      </c>
      <c r="C4" s="71" t="str">
        <f aca="false">IF('6èm Dan'!J12="O",'6èm Dan'!A12," ")</f>
        <v> </v>
      </c>
      <c r="E4" s="71" t="str">
        <f aca="false">IF('6èm Dan'!J22="O",'6èm Dan'!A22," ")</f>
        <v> </v>
      </c>
      <c r="G4" s="71" t="str">
        <f aca="false">IF('6èm Dan'!J32="O",'6èm Dan'!A32," ")</f>
        <v> </v>
      </c>
      <c r="I4" s="71" t="str">
        <f aca="false">IF('6èm Dan'!J42="O",'6èm Dan'!A42," ")</f>
        <v> </v>
      </c>
    </row>
    <row r="5" customFormat="false" ht="69" hidden="false" customHeight="true" outlineLevel="0" collapsed="false">
      <c r="A5" s="71" t="str">
        <f aca="false">IF('6èm Dan'!J3="O",'6èm Dan'!A3," ")</f>
        <v> </v>
      </c>
      <c r="C5" s="71" t="str">
        <f aca="false">IF('6èm Dan'!J13="O",'6èm Dan'!A13," ")</f>
        <v> </v>
      </c>
      <c r="E5" s="71" t="str">
        <f aca="false">IF('6èm Dan'!J23="O",'6èm Dan'!A23," ")</f>
        <v> </v>
      </c>
      <c r="G5" s="71" t="str">
        <f aca="false">IF('6èm Dan'!J33="O",'6èm Dan'!A33," ")</f>
        <v> </v>
      </c>
      <c r="I5" s="71" t="str">
        <f aca="false">IF('6èm Dan'!J43="O",'6èm Dan'!A43," ")</f>
        <v> </v>
      </c>
    </row>
    <row r="6" customFormat="false" ht="69" hidden="false" customHeight="true" outlineLevel="0" collapsed="false">
      <c r="A6" s="71" t="str">
        <f aca="false">IF('6èm Dan'!J4="O",'6èm Dan'!A4," ")</f>
        <v> </v>
      </c>
      <c r="C6" s="71" t="str">
        <f aca="false">IF('6èm Dan'!J14="O",'6èm Dan'!A14," ")</f>
        <v> </v>
      </c>
      <c r="E6" s="71" t="str">
        <f aca="false">IF('6èm Dan'!J24="O",'6èm Dan'!A24," ")</f>
        <v> </v>
      </c>
      <c r="G6" s="71" t="str">
        <f aca="false">IF('6èm Dan'!J34="O",'6èm Dan'!A34," ")</f>
        <v> </v>
      </c>
      <c r="I6" s="71" t="str">
        <f aca="false">IF('6èm Dan'!J44="O",'6èm Dan'!A44," ")</f>
        <v> </v>
      </c>
    </row>
    <row r="7" customFormat="false" ht="69" hidden="false" customHeight="true" outlineLevel="0" collapsed="false">
      <c r="A7" s="71" t="str">
        <f aca="false">IF('6èm Dan'!J5="O",'6èm Dan'!A5," ")</f>
        <v> </v>
      </c>
      <c r="C7" s="71" t="str">
        <f aca="false">IF('6èm Dan'!J15="O",'6èm Dan'!A15," ")</f>
        <v> </v>
      </c>
      <c r="E7" s="71" t="str">
        <f aca="false">IF('6èm Dan'!J25="O",'6èm Dan'!A25," ")</f>
        <v> </v>
      </c>
      <c r="G7" s="71" t="str">
        <f aca="false">IF('6èm Dan'!J35="O",'6èm Dan'!A35," ")</f>
        <v> </v>
      </c>
      <c r="I7" s="71" t="str">
        <f aca="false">IF('6èm Dan'!J45="O",'6èm Dan'!A45," ")</f>
        <v> </v>
      </c>
    </row>
    <row r="8" customFormat="false" ht="69" hidden="false" customHeight="true" outlineLevel="0" collapsed="false">
      <c r="A8" s="71" t="str">
        <f aca="false">IF('6èm Dan'!J6="O",'6èm Dan'!A6," ")</f>
        <v> </v>
      </c>
      <c r="C8" s="71" t="str">
        <f aca="false">IF('6èm Dan'!J16="O",'6èm Dan'!A16," ")</f>
        <v> </v>
      </c>
      <c r="E8" s="71" t="str">
        <f aca="false">IF('6èm Dan'!J26="O",'6èm Dan'!A26," ")</f>
        <v> </v>
      </c>
      <c r="G8" s="71" t="str">
        <f aca="false">IF('6èm Dan'!J36="O",'6èm Dan'!A36," ")</f>
        <v> </v>
      </c>
      <c r="I8" s="71" t="str">
        <f aca="false">IF('6èm Dan'!J46="O",'6èm Dan'!A46," ")</f>
        <v> </v>
      </c>
    </row>
    <row r="9" customFormat="false" ht="69" hidden="false" customHeight="true" outlineLevel="0" collapsed="false">
      <c r="A9" s="71" t="str">
        <f aca="false">IF('6èm Dan'!J7="O",'6èm Dan'!A7," ")</f>
        <v> </v>
      </c>
      <c r="C9" s="71" t="str">
        <f aca="false">IF('6èm Dan'!J17="O",'6èm Dan'!A17," ")</f>
        <v> </v>
      </c>
      <c r="E9" s="71" t="str">
        <f aca="false">IF('6èm Dan'!J27="O",'6èm Dan'!A27," ")</f>
        <v> </v>
      </c>
      <c r="G9" s="71" t="str">
        <f aca="false">IF('6èm Dan'!J37="O",'6èm Dan'!A37," ")</f>
        <v> </v>
      </c>
      <c r="I9" s="71" t="str">
        <f aca="false">IF('6èm Dan'!J47="O",'6èm Dan'!A47," ")</f>
        <v> </v>
      </c>
    </row>
    <row r="10" customFormat="false" ht="69" hidden="false" customHeight="true" outlineLevel="0" collapsed="false">
      <c r="A10" s="71" t="str">
        <f aca="false">IF('6èm Dan'!J8="O",'6èm Dan'!A8," ")</f>
        <v> </v>
      </c>
      <c r="C10" s="71" t="str">
        <f aca="false">IF('6èm Dan'!J18="O",'6èm Dan'!A18," ")</f>
        <v> </v>
      </c>
      <c r="E10" s="71" t="str">
        <f aca="false">IF('6èm Dan'!J28="O",'6èm Dan'!A28," ")</f>
        <v> </v>
      </c>
      <c r="G10" s="71" t="str">
        <f aca="false">IF('6èm Dan'!J38="O",'6èm Dan'!A38," ")</f>
        <v> </v>
      </c>
      <c r="I10" s="71" t="str">
        <f aca="false">IF('6èm Dan'!J48="O",'6èm Dan'!A48," ")</f>
        <v> </v>
      </c>
    </row>
    <row r="11" customFormat="false" ht="69" hidden="false" customHeight="true" outlineLevel="0" collapsed="false">
      <c r="A11" s="71" t="str">
        <f aca="false">IF('6èm Dan'!J9="O",'6èm Dan'!A9," ")</f>
        <v> </v>
      </c>
      <c r="C11" s="71" t="str">
        <f aca="false">IF('6èm Dan'!J19="O",'6èm Dan'!A19," ")</f>
        <v> </v>
      </c>
      <c r="E11" s="71" t="str">
        <f aca="false">IF('6èm Dan'!J29="O",'6èm Dan'!A29," ")</f>
        <v> </v>
      </c>
      <c r="G11" s="71" t="str">
        <f aca="false">IF('6èm Dan'!J39="O",'6èm Dan'!A39," ")</f>
        <v> </v>
      </c>
      <c r="I11" s="71" t="str">
        <f aca="false">IF('6èm Dan'!J49="O",'6èm Dan'!A49," ")</f>
        <v> </v>
      </c>
    </row>
    <row r="12" customFormat="false" ht="69" hidden="false" customHeight="true" outlineLevel="0" collapsed="false">
      <c r="A12" s="71" t="str">
        <f aca="false">IF('6èm Dan'!J10="O",'6èm Dan'!A10," ")</f>
        <v> </v>
      </c>
      <c r="C12" s="71" t="str">
        <f aca="false">IF('6èm Dan'!J20="O",'6èm Dan'!A20," ")</f>
        <v> </v>
      </c>
      <c r="E12" s="71" t="str">
        <f aca="false">IF('6èm Dan'!J30="O",'6èm Dan'!A30," ")</f>
        <v> </v>
      </c>
      <c r="G12" s="71" t="str">
        <f aca="false">IF('6èm Dan'!J40="O",'6èm Dan'!A40," ")</f>
        <v> </v>
      </c>
      <c r="I12" s="71" t="str">
        <f aca="false">IF('6èm Dan'!J50="O",'6èm Dan'!A50," ")</f>
        <v> </v>
      </c>
    </row>
    <row r="13" customFormat="false" ht="69" hidden="false" customHeight="true" outlineLevel="0" collapsed="false">
      <c r="A13" s="71" t="str">
        <f aca="false">IF('6èm Dan'!J11="O",'6èm Dan'!A11," ")</f>
        <v> </v>
      </c>
      <c r="C13" s="71" t="str">
        <f aca="false">IF('6èm Dan'!J21="O",'6èm Dan'!A21," ")</f>
        <v> </v>
      </c>
      <c r="E13" s="71" t="str">
        <f aca="false">IF('6èm Dan'!J31="O",'6èm Dan'!A31," ")</f>
        <v> </v>
      </c>
      <c r="G13" s="71" t="str">
        <f aca="false">IF('6èm Dan'!J41="O",'6èm Dan'!A41," ")</f>
        <v> </v>
      </c>
      <c r="I13" s="71" t="str">
        <f aca="false">IF('6èm Dan'!J51="O",'6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5.63"/>
    <col collapsed="false" customWidth="true" hidden="false" outlineLevel="0" max="4" min="3" style="0" width="17.63"/>
    <col collapsed="false" customWidth="true" hidden="false" outlineLevel="0" max="7" min="5" style="0" width="11.63"/>
    <col collapsed="false" customWidth="true" hidden="false" outlineLevel="0" max="8" min="8" style="0" width="16.38"/>
    <col collapsed="false" customWidth="true" hidden="false" outlineLevel="0" max="9" min="9" style="0" width="10.63"/>
    <col collapsed="false" customWidth="true" hidden="false" outlineLevel="0" max="10" min="10" style="0" width="8.38"/>
    <col collapsed="false" customWidth="true" hidden="false" outlineLevel="0" max="11" min="11" style="0" width="10.63"/>
    <col collapsed="false" customWidth="true" hidden="false" outlineLevel="0" max="12" min="12" style="0" width="1.88"/>
    <col collapsed="false" customWidth="true" hidden="false" outlineLevel="0" max="18" min="13" style="0" width="6.51"/>
    <col collapsed="false" customWidth="true" hidden="false" outlineLevel="0" max="19" min="19" style="0" width="10.38"/>
    <col collapsed="false" customWidth="true" hidden="false" outlineLevel="0" max="20" min="20" style="0" width="5.13"/>
    <col collapsed="false" customWidth="true" hidden="false" outlineLevel="0" max="21" min="21" style="0" width="10.38"/>
    <col collapsed="false" customWidth="true" hidden="false" outlineLevel="0" max="22" min="22" style="0" width="3.88"/>
    <col collapsed="false" customWidth="true" hidden="false" outlineLevel="0" max="25" min="23" style="0" width="6.38"/>
    <col collapsed="false" customWidth="true" hidden="false" outlineLevel="0" max="26" min="26" style="0" width="7.5"/>
    <col collapsed="false" customWidth="true" hidden="false" outlineLevel="0" max="29" min="27" style="0" width="10.63"/>
  </cols>
  <sheetData>
    <row r="1" customFormat="false" ht="34.5" hidden="false" customHeight="true" outlineLevel="0" collapsed="false">
      <c r="A1" s="81" t="s">
        <v>45</v>
      </c>
      <c r="B1" s="81" t="s">
        <v>46</v>
      </c>
      <c r="C1" s="81" t="s">
        <v>47</v>
      </c>
      <c r="D1" s="81" t="s">
        <v>49</v>
      </c>
      <c r="E1" s="82" t="s">
        <v>51</v>
      </c>
      <c r="F1" s="82" t="s">
        <v>52</v>
      </c>
      <c r="G1" s="82" t="s">
        <v>92</v>
      </c>
      <c r="H1" s="82" t="s">
        <v>91</v>
      </c>
      <c r="I1" s="81" t="s">
        <v>54</v>
      </c>
      <c r="J1" s="81" t="s">
        <v>55</v>
      </c>
      <c r="K1" s="81" t="s">
        <v>56</v>
      </c>
      <c r="L1" s="31"/>
      <c r="M1" s="81" t="s">
        <v>57</v>
      </c>
      <c r="N1" s="81" t="s">
        <v>58</v>
      </c>
      <c r="O1" s="81" t="s">
        <v>59</v>
      </c>
      <c r="P1" s="81" t="s">
        <v>60</v>
      </c>
      <c r="Q1" s="81" t="s">
        <v>61</v>
      </c>
      <c r="R1" s="81" t="s">
        <v>87</v>
      </c>
      <c r="S1" s="81" t="s">
        <v>62</v>
      </c>
      <c r="T1" s="81" t="s">
        <v>63</v>
      </c>
      <c r="U1" s="81" t="s">
        <v>64</v>
      </c>
      <c r="V1" s="83"/>
      <c r="W1" s="16" t="s">
        <v>65</v>
      </c>
      <c r="X1" s="16" t="s">
        <v>66</v>
      </c>
      <c r="Y1" s="16" t="s">
        <v>67</v>
      </c>
      <c r="Z1" s="16" t="s">
        <v>68</v>
      </c>
      <c r="AA1" s="31"/>
      <c r="AB1" s="31" t="s">
        <v>69</v>
      </c>
      <c r="AC1" s="31" t="s">
        <v>70</v>
      </c>
    </row>
    <row r="2" customFormat="false" ht="19.5" hidden="false" customHeight="true" outlineLevel="0" collapsed="false">
      <c r="A2" s="84" t="n">
        <v>701</v>
      </c>
      <c r="B2" s="84"/>
      <c r="C2" s="84"/>
      <c r="D2" s="84"/>
      <c r="E2" s="85"/>
      <c r="F2" s="85"/>
      <c r="G2" s="85"/>
      <c r="H2" s="86" t="str">
        <f aca="false">IF(G2&lt;&gt;"",IF(AND(ROUNDDOWN((Date_Passage-E2)/365,0)&lt;60,YEAR(G2)+6&lt;YEAR(Date_Passage)),"OK",IF(AND(ROUNDDOWN((Date_Passage-E2)/365,0)&lt;60,YEAR(G2)+6=YEAR(Date_Passage),MONTH(G2)&lt;=MONTH(Date_Passage)),"OK",IF(AND(ROUNDDOWN((Date_Passage-E2)/365,0)&gt;=60,YEAR(G2)+3&lt;YEAR(Date_Passage)),"OK",IF(AND(ROUNDDOWN((Date_Passage-E2)/365,0)&gt;=60,YEAR(G2)+3=YEAR(Date_Passage),MONTH(G2)&lt;=MONTH(Date_Passage)),"OK","PAS LES DELAIS")))),"")</f>
        <v/>
      </c>
      <c r="I2" s="84"/>
      <c r="J2" s="76" t="str">
        <f aca="false">(U2)</f>
        <v/>
      </c>
      <c r="K2" s="84"/>
      <c r="L2" s="75"/>
      <c r="M2" s="84" t="s">
        <v>71</v>
      </c>
      <c r="N2" s="84" t="s">
        <v>71</v>
      </c>
      <c r="O2" s="84" t="s">
        <v>71</v>
      </c>
      <c r="P2" s="84" t="s">
        <v>71</v>
      </c>
      <c r="Q2" s="84" t="s">
        <v>71</v>
      </c>
      <c r="R2" s="84" t="s">
        <v>71</v>
      </c>
      <c r="S2" s="76" t="str">
        <f aca="false">IF(AND(X2&gt;=4),"O",IF(AND(Y2&gt;=3),"N",IF(AND(X2=3,Y2=2),"O",IF(AND(X2&lt;=4,Y2&lt;=3),"I"))))</f>
        <v>N</v>
      </c>
      <c r="T2" s="84"/>
      <c r="U2" s="76" t="str">
        <f aca="false">IF(T2="","",T2)</f>
        <v/>
      </c>
      <c r="V2" s="33"/>
      <c r="W2" s="76" t="n">
        <f aca="false">COUNTA(M2:R2)</f>
        <v>6</v>
      </c>
      <c r="X2" s="76" t="n">
        <f aca="false">COUNTIF(M2:R2,"O")</f>
        <v>0</v>
      </c>
      <c r="Y2" s="76" t="n">
        <f aca="false">COUNTIF(M2:R2,"N")</f>
        <v>6</v>
      </c>
      <c r="Z2" s="76" t="n">
        <f aca="false">COUNTIF(M2:R2,"I")</f>
        <v>0</v>
      </c>
      <c r="AB2" s="77" t="n">
        <f aca="false">(W2+1)/2</f>
        <v>3.5</v>
      </c>
      <c r="AC2" s="77" t="n">
        <f aca="false">(W2-1)/2</f>
        <v>2.5</v>
      </c>
    </row>
    <row r="3" customFormat="false" ht="19.5" hidden="false" customHeight="true" outlineLevel="0" collapsed="false">
      <c r="A3" s="84" t="n">
        <v>702</v>
      </c>
      <c r="B3" s="84"/>
      <c r="C3" s="84"/>
      <c r="D3" s="84"/>
      <c r="E3" s="85"/>
      <c r="F3" s="85"/>
      <c r="G3" s="85"/>
      <c r="H3" s="86" t="str">
        <f aca="false">IF(G3&lt;&gt;"",IF(AND(ROUNDDOWN((Date_Passage-E3)/365,0)&lt;60,YEAR(G3)+6&lt;YEAR(Date_Passage)),"OK",IF(AND(ROUNDDOWN((Date_Passage-E3)/365,0)&lt;60,YEAR(G3)+6=YEAR(Date_Passage),MONTH(G3)&lt;=MONTH(Date_Passage)),"OK",IF(AND(ROUNDDOWN((Date_Passage-E3)/365,0)&gt;=60,YEAR(G3)+3&lt;YEAR(Date_Passage)),"OK",IF(AND(ROUNDDOWN((Date_Passage-E3)/365,0)&gt;=60,YEAR(G3)+3=YEAR(Date_Passage),MONTH(G3)&lt;=MONTH(Date_Passage)),"OK","PAS LES DELAIS")))),"")</f>
        <v/>
      </c>
      <c r="I3" s="84"/>
      <c r="J3" s="76" t="str">
        <f aca="false">(U3)</f>
        <v/>
      </c>
      <c r="K3" s="84"/>
      <c r="L3" s="75"/>
      <c r="M3" s="84" t="s">
        <v>71</v>
      </c>
      <c r="N3" s="84" t="s">
        <v>71</v>
      </c>
      <c r="O3" s="84" t="s">
        <v>71</v>
      </c>
      <c r="P3" s="84" t="s">
        <v>71</v>
      </c>
      <c r="Q3" s="84" t="s">
        <v>71</v>
      </c>
      <c r="R3" s="84" t="s">
        <v>71</v>
      </c>
      <c r="S3" s="76" t="str">
        <f aca="false">IF(AND(X3&gt;=4),"O",IF(AND(Y3&gt;=3),"N",IF(AND(X3=3,Y3=2),"O",IF(AND(X3&lt;=4,Y3&lt;=3),"I"))))</f>
        <v>N</v>
      </c>
      <c r="T3" s="84"/>
      <c r="U3" s="76" t="str">
        <f aca="false">IF(T3="","",T3)</f>
        <v/>
      </c>
      <c r="V3" s="33"/>
      <c r="W3" s="76" t="n">
        <f aca="false">COUNTA(M3:R3)</f>
        <v>6</v>
      </c>
      <c r="X3" s="76" t="n">
        <f aca="false">COUNTIF(M3:R3,"O")</f>
        <v>0</v>
      </c>
      <c r="Y3" s="76" t="n">
        <f aca="false">COUNTIF(M3:R3,"N")</f>
        <v>6</v>
      </c>
      <c r="Z3" s="76" t="n">
        <f aca="false">COUNTIF(M3:R3,"I")</f>
        <v>0</v>
      </c>
      <c r="AB3" s="77" t="n">
        <f aca="false">(W3+1)/2</f>
        <v>3.5</v>
      </c>
      <c r="AC3" s="77" t="n">
        <f aca="false">(W3-1)/2</f>
        <v>2.5</v>
      </c>
    </row>
    <row r="4" customFormat="false" ht="19.5" hidden="false" customHeight="true" outlineLevel="0" collapsed="false">
      <c r="A4" s="84" t="n">
        <v>703</v>
      </c>
      <c r="B4" s="84"/>
      <c r="C4" s="84"/>
      <c r="D4" s="84"/>
      <c r="E4" s="85"/>
      <c r="F4" s="85"/>
      <c r="G4" s="85"/>
      <c r="H4" s="86" t="str">
        <f aca="false">IF(G4&lt;&gt;"",IF(AND(ROUNDDOWN((Date_Passage-E4)/365,0)&lt;60,YEAR(G4)+6&lt;YEAR(Date_Passage)),"OK",IF(AND(ROUNDDOWN((Date_Passage-E4)/365,0)&lt;60,YEAR(G4)+6=YEAR(Date_Passage),MONTH(G4)&lt;=MONTH(Date_Passage)),"OK",IF(AND(ROUNDDOWN((Date_Passage-E4)/365,0)&gt;=60,YEAR(G4)+3&lt;YEAR(Date_Passage)),"OK",IF(AND(ROUNDDOWN((Date_Passage-E4)/365,0)&gt;=60,YEAR(G4)+3=YEAR(Date_Passage),MONTH(G4)&lt;=MONTH(Date_Passage)),"OK","PAS LES DELAIS")))),"")</f>
        <v/>
      </c>
      <c r="I4" s="84"/>
      <c r="J4" s="76" t="str">
        <f aca="false">(U4)</f>
        <v/>
      </c>
      <c r="K4" s="84"/>
      <c r="L4" s="75"/>
      <c r="M4" s="84" t="s">
        <v>71</v>
      </c>
      <c r="N4" s="84" t="s">
        <v>71</v>
      </c>
      <c r="O4" s="84" t="s">
        <v>71</v>
      </c>
      <c r="P4" s="84" t="s">
        <v>71</v>
      </c>
      <c r="Q4" s="84" t="s">
        <v>71</v>
      </c>
      <c r="R4" s="84" t="s">
        <v>71</v>
      </c>
      <c r="S4" s="76" t="str">
        <f aca="false">IF(AND(X4&gt;=4),"O",IF(AND(Y4&gt;=3),"N",IF(AND(X4=3,Y4=2),"O",IF(AND(X4&lt;=4,Y4&lt;=3),"I"))))</f>
        <v>N</v>
      </c>
      <c r="T4" s="84"/>
      <c r="U4" s="76" t="str">
        <f aca="false">IF(T4="","",T4)</f>
        <v/>
      </c>
      <c r="V4" s="33"/>
      <c r="W4" s="76" t="n">
        <f aca="false">COUNTA(M4:R4)</f>
        <v>6</v>
      </c>
      <c r="X4" s="76" t="n">
        <f aca="false">COUNTIF(M4:R4,"O")</f>
        <v>0</v>
      </c>
      <c r="Y4" s="76" t="n">
        <f aca="false">COUNTIF(M4:R4,"N")</f>
        <v>6</v>
      </c>
      <c r="Z4" s="76" t="n">
        <f aca="false">COUNTIF(M4:R4,"I")</f>
        <v>0</v>
      </c>
      <c r="AB4" s="77" t="n">
        <f aca="false">(W4+1)/2</f>
        <v>3.5</v>
      </c>
      <c r="AC4" s="77" t="n">
        <f aca="false">(W4-1)/2</f>
        <v>2.5</v>
      </c>
    </row>
    <row r="5" customFormat="false" ht="19.5" hidden="false" customHeight="true" outlineLevel="0" collapsed="false">
      <c r="A5" s="84" t="n">
        <v>704</v>
      </c>
      <c r="B5" s="84"/>
      <c r="C5" s="84"/>
      <c r="D5" s="84"/>
      <c r="E5" s="85"/>
      <c r="F5" s="85"/>
      <c r="G5" s="85"/>
      <c r="H5" s="86" t="str">
        <f aca="false">IF(G5&lt;&gt;"",IF(AND(ROUNDDOWN((Date_Passage-E5)/365,0)&lt;60,YEAR(G5)+6&lt;YEAR(Date_Passage)),"OK",IF(AND(ROUNDDOWN((Date_Passage-E5)/365,0)&lt;60,YEAR(G5)+6=YEAR(Date_Passage),MONTH(G5)&lt;=MONTH(Date_Passage)),"OK",IF(AND(ROUNDDOWN((Date_Passage-E5)/365,0)&gt;=60,YEAR(G5)+3&lt;YEAR(Date_Passage)),"OK",IF(AND(ROUNDDOWN((Date_Passage-E5)/365,0)&gt;=60,YEAR(G5)+3=YEAR(Date_Passage),MONTH(G5)&lt;=MONTH(Date_Passage)),"OK","PAS LES DELAIS")))),"")</f>
        <v/>
      </c>
      <c r="I5" s="84"/>
      <c r="J5" s="76" t="str">
        <f aca="false">(U5)</f>
        <v/>
      </c>
      <c r="K5" s="84"/>
      <c r="L5" s="75"/>
      <c r="M5" s="84" t="s">
        <v>71</v>
      </c>
      <c r="N5" s="84" t="s">
        <v>71</v>
      </c>
      <c r="O5" s="84" t="s">
        <v>71</v>
      </c>
      <c r="P5" s="84" t="s">
        <v>71</v>
      </c>
      <c r="Q5" s="84" t="s">
        <v>71</v>
      </c>
      <c r="R5" s="84" t="s">
        <v>71</v>
      </c>
      <c r="S5" s="76" t="str">
        <f aca="false">IF(AND(X5&gt;=4),"O",IF(AND(Y5&gt;=3),"N",IF(AND(X5=3,Y5=2),"O",IF(AND(X5&lt;=4,Y5&lt;=3),"I"))))</f>
        <v>N</v>
      </c>
      <c r="T5" s="84"/>
      <c r="U5" s="76" t="str">
        <f aca="false">IF(T5="","",T5)</f>
        <v/>
      </c>
      <c r="V5" s="33"/>
      <c r="W5" s="76" t="n">
        <f aca="false">COUNTA(M5:R5)</f>
        <v>6</v>
      </c>
      <c r="X5" s="76" t="n">
        <f aca="false">COUNTIF(M5:R5,"O")</f>
        <v>0</v>
      </c>
      <c r="Y5" s="76" t="n">
        <f aca="false">COUNTIF(M5:R5,"N")</f>
        <v>6</v>
      </c>
      <c r="Z5" s="76" t="n">
        <f aca="false">COUNTIF(M5:R5,"I")</f>
        <v>0</v>
      </c>
      <c r="AB5" s="77" t="n">
        <f aca="false">(W5+1)/2</f>
        <v>3.5</v>
      </c>
      <c r="AC5" s="77" t="n">
        <f aca="false">(W5-1)/2</f>
        <v>2.5</v>
      </c>
    </row>
    <row r="6" customFormat="false" ht="19.5" hidden="false" customHeight="true" outlineLevel="0" collapsed="false">
      <c r="A6" s="84" t="n">
        <v>705</v>
      </c>
      <c r="B6" s="84"/>
      <c r="C6" s="84"/>
      <c r="D6" s="84"/>
      <c r="E6" s="85"/>
      <c r="F6" s="85"/>
      <c r="G6" s="85"/>
      <c r="H6" s="86" t="str">
        <f aca="false">IF(G6&lt;&gt;"",IF(AND(ROUNDDOWN((Date_Passage-E6)/365,0)&lt;60,YEAR(G6)+6&lt;YEAR(Date_Passage)),"OK",IF(AND(ROUNDDOWN((Date_Passage-E6)/365,0)&lt;60,YEAR(G6)+6=YEAR(Date_Passage),MONTH(G6)&lt;=MONTH(Date_Passage)),"OK",IF(AND(ROUNDDOWN((Date_Passage-E6)/365,0)&gt;=60,YEAR(G6)+3&lt;YEAR(Date_Passage)),"OK",IF(AND(ROUNDDOWN((Date_Passage-E6)/365,0)&gt;=60,YEAR(G6)+3=YEAR(Date_Passage),MONTH(G6)&lt;=MONTH(Date_Passage)),"OK","PAS LES DELAIS")))),"")</f>
        <v/>
      </c>
      <c r="I6" s="84"/>
      <c r="J6" s="76" t="str">
        <f aca="false">(U6)</f>
        <v/>
      </c>
      <c r="K6" s="84"/>
      <c r="L6" s="75"/>
      <c r="M6" s="84" t="s">
        <v>71</v>
      </c>
      <c r="N6" s="84" t="s">
        <v>71</v>
      </c>
      <c r="O6" s="84" t="s">
        <v>71</v>
      </c>
      <c r="P6" s="84" t="s">
        <v>71</v>
      </c>
      <c r="Q6" s="84" t="s">
        <v>71</v>
      </c>
      <c r="R6" s="84" t="s">
        <v>71</v>
      </c>
      <c r="S6" s="76" t="str">
        <f aca="false">IF(AND(X6&gt;=4),"O",IF(AND(Y6&gt;=3),"N",IF(AND(X6=3,Y6=2),"O",IF(AND(X6&lt;=4,Y6&lt;=3),"I"))))</f>
        <v>N</v>
      </c>
      <c r="T6" s="84"/>
      <c r="U6" s="76" t="str">
        <f aca="false">IF(T6="","",T6)</f>
        <v/>
      </c>
      <c r="V6" s="33"/>
      <c r="W6" s="76" t="n">
        <f aca="false">COUNTA(M6:R6)</f>
        <v>6</v>
      </c>
      <c r="X6" s="76" t="n">
        <f aca="false">COUNTIF(M6:R6,"O")</f>
        <v>0</v>
      </c>
      <c r="Y6" s="76" t="n">
        <f aca="false">COUNTIF(M6:R6,"N")</f>
        <v>6</v>
      </c>
      <c r="Z6" s="76" t="n">
        <f aca="false">COUNTIF(M6:R6,"I")</f>
        <v>0</v>
      </c>
      <c r="AB6" s="77" t="n">
        <f aca="false">(W6+1)/2</f>
        <v>3.5</v>
      </c>
      <c r="AC6" s="77" t="n">
        <f aca="false">(W6-1)/2</f>
        <v>2.5</v>
      </c>
    </row>
    <row r="7" customFormat="false" ht="19.5" hidden="false" customHeight="true" outlineLevel="0" collapsed="false">
      <c r="A7" s="84" t="n">
        <v>706</v>
      </c>
      <c r="B7" s="84"/>
      <c r="C7" s="84"/>
      <c r="D7" s="84"/>
      <c r="E7" s="85"/>
      <c r="F7" s="85"/>
      <c r="G7" s="85"/>
      <c r="H7" s="86" t="str">
        <f aca="false">IF(G7&lt;&gt;"",IF(AND(ROUNDDOWN((Date_Passage-E7)/365,0)&lt;60,YEAR(G7)+6&lt;YEAR(Date_Passage)),"OK",IF(AND(ROUNDDOWN((Date_Passage-E7)/365,0)&lt;60,YEAR(G7)+6=YEAR(Date_Passage),MONTH(G7)&lt;=MONTH(Date_Passage)),"OK",IF(AND(ROUNDDOWN((Date_Passage-E7)/365,0)&gt;=60,YEAR(G7)+3&lt;YEAR(Date_Passage)),"OK",IF(AND(ROUNDDOWN((Date_Passage-E7)/365,0)&gt;=60,YEAR(G7)+3=YEAR(Date_Passage),MONTH(G7)&lt;=MONTH(Date_Passage)),"OK","PAS LES DELAIS")))),"")</f>
        <v/>
      </c>
      <c r="I7" s="84"/>
      <c r="J7" s="76" t="str">
        <f aca="false">(U7)</f>
        <v/>
      </c>
      <c r="K7" s="84"/>
      <c r="L7" s="75"/>
      <c r="M7" s="84" t="s">
        <v>71</v>
      </c>
      <c r="N7" s="84" t="s">
        <v>71</v>
      </c>
      <c r="O7" s="84" t="s">
        <v>71</v>
      </c>
      <c r="P7" s="84" t="s">
        <v>71</v>
      </c>
      <c r="Q7" s="84" t="s">
        <v>71</v>
      </c>
      <c r="R7" s="84" t="s">
        <v>71</v>
      </c>
      <c r="S7" s="76" t="str">
        <f aca="false">IF(AND(X7&gt;=4),"O",IF(AND(Y7&gt;=3),"N",IF(AND(X7=3,Y7=2),"O",IF(AND(X7&lt;=4,Y7&lt;=3),"I"))))</f>
        <v>N</v>
      </c>
      <c r="T7" s="84"/>
      <c r="U7" s="76" t="str">
        <f aca="false">IF(T7="","",T7)</f>
        <v/>
      </c>
      <c r="V7" s="33"/>
      <c r="W7" s="76" t="n">
        <f aca="false">COUNTA(M7:R7)</f>
        <v>6</v>
      </c>
      <c r="X7" s="76" t="n">
        <f aca="false">COUNTIF(M7:R7,"O")</f>
        <v>0</v>
      </c>
      <c r="Y7" s="76" t="n">
        <f aca="false">COUNTIF(M7:R7,"N")</f>
        <v>6</v>
      </c>
      <c r="Z7" s="76" t="n">
        <f aca="false">COUNTIF(M7:R7,"I")</f>
        <v>0</v>
      </c>
      <c r="AB7" s="77" t="n">
        <f aca="false">(W7+1)/2</f>
        <v>3.5</v>
      </c>
      <c r="AC7" s="77" t="n">
        <f aca="false">(W7-1)/2</f>
        <v>2.5</v>
      </c>
    </row>
    <row r="8" customFormat="false" ht="19.5" hidden="false" customHeight="true" outlineLevel="0" collapsed="false">
      <c r="A8" s="84" t="n">
        <v>707</v>
      </c>
      <c r="B8" s="84"/>
      <c r="C8" s="84"/>
      <c r="D8" s="84"/>
      <c r="E8" s="85"/>
      <c r="F8" s="85"/>
      <c r="G8" s="44"/>
      <c r="H8" s="86" t="str">
        <f aca="false">IF(G8&lt;&gt;"",IF(AND(ROUNDDOWN((Date_Passage-E8)/365,0)&lt;60,YEAR(G8)+6&lt;YEAR(Date_Passage)),"OK",IF(AND(ROUNDDOWN((Date_Passage-E8)/365,0)&lt;60,YEAR(G8)+6=YEAR(Date_Passage),MONTH(G8)&lt;=MONTH(Date_Passage)),"OK",IF(AND(ROUNDDOWN((Date_Passage-E8)/365,0)&gt;=60,YEAR(G8)+3&lt;YEAR(Date_Passage)),"OK",IF(AND(ROUNDDOWN((Date_Passage-E8)/365,0)&gt;=60,YEAR(G8)+3=YEAR(Date_Passage),MONTH(G8)&lt;=MONTH(Date_Passage)),"OK","PAS LES DELAIS")))),"")</f>
        <v/>
      </c>
      <c r="I8" s="84"/>
      <c r="J8" s="76" t="str">
        <f aca="false">(U8)</f>
        <v/>
      </c>
      <c r="K8" s="84"/>
      <c r="L8" s="75"/>
      <c r="M8" s="84" t="s">
        <v>71</v>
      </c>
      <c r="N8" s="84" t="s">
        <v>71</v>
      </c>
      <c r="O8" s="84" t="s">
        <v>71</v>
      </c>
      <c r="P8" s="84" t="s">
        <v>71</v>
      </c>
      <c r="Q8" s="84" t="s">
        <v>71</v>
      </c>
      <c r="R8" s="84" t="s">
        <v>71</v>
      </c>
      <c r="S8" s="76" t="str">
        <f aca="false">IF(AND(X8&gt;=4),"O",IF(AND(Y8&gt;=3),"N",IF(AND(X8=3,Y8=2),"O",IF(AND(X8&lt;=4,Y8&lt;=3),"I"))))</f>
        <v>N</v>
      </c>
      <c r="T8" s="84"/>
      <c r="U8" s="76" t="str">
        <f aca="false">IF(T8="","",T8)</f>
        <v/>
      </c>
      <c r="V8" s="33"/>
      <c r="W8" s="76" t="n">
        <f aca="false">COUNTA(M8:R8)</f>
        <v>6</v>
      </c>
      <c r="X8" s="76" t="n">
        <f aca="false">COUNTIF(M8:R8,"O")</f>
        <v>0</v>
      </c>
      <c r="Y8" s="76" t="n">
        <f aca="false">COUNTIF(M8:R8,"N")</f>
        <v>6</v>
      </c>
      <c r="Z8" s="76" t="n">
        <f aca="false">COUNTIF(M8:R8,"I")</f>
        <v>0</v>
      </c>
      <c r="AB8" s="77" t="n">
        <f aca="false">(W8+1)/2</f>
        <v>3.5</v>
      </c>
      <c r="AC8" s="77" t="n">
        <f aca="false">(W8-1)/2</f>
        <v>2.5</v>
      </c>
    </row>
    <row r="9" customFormat="false" ht="19.5" hidden="false" customHeight="true" outlineLevel="0" collapsed="false">
      <c r="A9" s="84" t="n">
        <v>708</v>
      </c>
      <c r="B9" s="84"/>
      <c r="C9" s="84"/>
      <c r="D9" s="84"/>
      <c r="E9" s="85"/>
      <c r="F9" s="87"/>
      <c r="G9" s="48"/>
      <c r="H9" s="86" t="str">
        <f aca="false">IF(G9&lt;&gt;"",IF(AND(ROUNDDOWN((Date_Passage-E9)/365,0)&lt;60,YEAR(G9)+6&lt;YEAR(Date_Passage)),"OK",IF(AND(ROUNDDOWN((Date_Passage-E9)/365,0)&lt;60,YEAR(G9)+6=YEAR(Date_Passage),MONTH(G9)&lt;=MONTH(Date_Passage)),"OK",IF(AND(ROUNDDOWN((Date_Passage-E9)/365,0)&gt;=60,YEAR(G9)+3&lt;YEAR(Date_Passage)),"OK",IF(AND(ROUNDDOWN((Date_Passage-E9)/365,0)&gt;=60,YEAR(G9)+3=YEAR(Date_Passage),MONTH(G9)&lt;=MONTH(Date_Passage)),"OK","PAS LES DELAIS")))),"")</f>
        <v/>
      </c>
      <c r="I9" s="84"/>
      <c r="J9" s="76" t="str">
        <f aca="false">(U9)</f>
        <v/>
      </c>
      <c r="K9" s="84"/>
      <c r="L9" s="75"/>
      <c r="M9" s="84" t="s">
        <v>71</v>
      </c>
      <c r="N9" s="84" t="s">
        <v>71</v>
      </c>
      <c r="O9" s="84" t="s">
        <v>71</v>
      </c>
      <c r="P9" s="84" t="s">
        <v>71</v>
      </c>
      <c r="Q9" s="84" t="s">
        <v>71</v>
      </c>
      <c r="R9" s="84" t="s">
        <v>71</v>
      </c>
      <c r="S9" s="76" t="str">
        <f aca="false">IF(AND(X9&gt;=4),"O",IF(AND(Y9&gt;=3),"N",IF(AND(X9=3,Y9=2),"O",IF(AND(X9&lt;=4,Y9&lt;=3),"I"))))</f>
        <v>N</v>
      </c>
      <c r="T9" s="84"/>
      <c r="U9" s="76" t="str">
        <f aca="false">IF(T9="","",T9)</f>
        <v/>
      </c>
      <c r="V9" s="33"/>
      <c r="W9" s="76" t="n">
        <f aca="false">COUNTA(M9:R9)</f>
        <v>6</v>
      </c>
      <c r="X9" s="76" t="n">
        <f aca="false">COUNTIF(M9:R9,"O")</f>
        <v>0</v>
      </c>
      <c r="Y9" s="76" t="n">
        <f aca="false">COUNTIF(M9:R9,"N")</f>
        <v>6</v>
      </c>
      <c r="Z9" s="76" t="n">
        <f aca="false">COUNTIF(M9:R9,"I")</f>
        <v>0</v>
      </c>
      <c r="AB9" s="77" t="n">
        <f aca="false">(W9+1)/2</f>
        <v>3.5</v>
      </c>
      <c r="AC9" s="77" t="n">
        <f aca="false">(W9-1)/2</f>
        <v>2.5</v>
      </c>
    </row>
    <row r="10" customFormat="false" ht="19.5" hidden="false" customHeight="true" outlineLevel="0" collapsed="false">
      <c r="A10" s="84" t="n">
        <v>709</v>
      </c>
      <c r="B10" s="84"/>
      <c r="C10" s="84"/>
      <c r="D10" s="84"/>
      <c r="E10" s="85"/>
      <c r="F10" s="85"/>
      <c r="G10" s="44"/>
      <c r="H10" s="86" t="str">
        <f aca="false">IF(G10&lt;&gt;"",IF(AND(ROUNDDOWN((Date_Passage-E10)/365,0)&lt;60,YEAR(G10)+6&lt;YEAR(Date_Passage)),"OK",IF(AND(ROUNDDOWN((Date_Passage-E10)/365,0)&lt;60,YEAR(G10)+6=YEAR(Date_Passage),MONTH(G10)&lt;=MONTH(Date_Passage)),"OK",IF(AND(ROUNDDOWN((Date_Passage-E10)/365,0)&gt;=60,YEAR(G10)+3&lt;YEAR(Date_Passage)),"OK",IF(AND(ROUNDDOWN((Date_Passage-E10)/365,0)&gt;=60,YEAR(G10)+3=YEAR(Date_Passage),MONTH(G10)&lt;=MONTH(Date_Passage)),"OK","PAS LES DELAIS")))),"")</f>
        <v/>
      </c>
      <c r="I10" s="84"/>
      <c r="J10" s="76" t="str">
        <f aca="false">(U10)</f>
        <v/>
      </c>
      <c r="K10" s="84"/>
      <c r="L10" s="75"/>
      <c r="M10" s="84" t="s">
        <v>71</v>
      </c>
      <c r="N10" s="84" t="s">
        <v>71</v>
      </c>
      <c r="O10" s="84" t="s">
        <v>71</v>
      </c>
      <c r="P10" s="84" t="s">
        <v>71</v>
      </c>
      <c r="Q10" s="84" t="s">
        <v>71</v>
      </c>
      <c r="R10" s="84" t="s">
        <v>71</v>
      </c>
      <c r="S10" s="76" t="str">
        <f aca="false">IF(AND(X10&gt;=4),"O",IF(AND(Y10&gt;=3),"N",IF(AND(X10=3,Y10=2),"O",IF(AND(X10&lt;=4,Y10&lt;=3),"I"))))</f>
        <v>N</v>
      </c>
      <c r="T10" s="84"/>
      <c r="U10" s="76" t="str">
        <f aca="false">IF(T10="","",T10)</f>
        <v/>
      </c>
      <c r="V10" s="33"/>
      <c r="W10" s="76" t="n">
        <f aca="false">COUNTA(M10:R10)</f>
        <v>6</v>
      </c>
      <c r="X10" s="76" t="n">
        <f aca="false">COUNTIF(M10:R10,"O")</f>
        <v>0</v>
      </c>
      <c r="Y10" s="76" t="n">
        <f aca="false">COUNTIF(M10:R10,"N")</f>
        <v>6</v>
      </c>
      <c r="Z10" s="76" t="n">
        <f aca="false">COUNTIF(M10:R10,"I")</f>
        <v>0</v>
      </c>
      <c r="AB10" s="77" t="n">
        <f aca="false">(W10+1)/2</f>
        <v>3.5</v>
      </c>
      <c r="AC10" s="77" t="n">
        <f aca="false">(W10-1)/2</f>
        <v>2.5</v>
      </c>
    </row>
    <row r="11" customFormat="false" ht="19.5" hidden="false" customHeight="true" outlineLevel="0" collapsed="false">
      <c r="A11" s="84" t="n">
        <v>710</v>
      </c>
      <c r="B11" s="84"/>
      <c r="C11" s="84"/>
      <c r="D11" s="84"/>
      <c r="E11" s="85"/>
      <c r="F11" s="85"/>
      <c r="G11" s="85"/>
      <c r="H11" s="86" t="str">
        <f aca="false">IF(G11&lt;&gt;"",IF(AND(ROUNDDOWN((Date_Passage-E11)/365,0)&lt;60,YEAR(G11)+6&lt;YEAR(Date_Passage)),"OK",IF(AND(ROUNDDOWN((Date_Passage-E11)/365,0)&lt;60,YEAR(G11)+6=YEAR(Date_Passage),MONTH(G11)&lt;=MONTH(Date_Passage)),"OK",IF(AND(ROUNDDOWN((Date_Passage-E11)/365,0)&gt;=60,YEAR(G11)+3&lt;YEAR(Date_Passage)),"OK",IF(AND(ROUNDDOWN((Date_Passage-E11)/365,0)&gt;=60,YEAR(G11)+3=YEAR(Date_Passage),MONTH(G11)&lt;=MONTH(Date_Passage)),"OK","PAS LES DELAIS")))),"")</f>
        <v/>
      </c>
      <c r="I11" s="84"/>
      <c r="J11" s="76" t="str">
        <f aca="false">(U11)</f>
        <v/>
      </c>
      <c r="K11" s="84"/>
      <c r="L11" s="75"/>
      <c r="M11" s="84" t="s">
        <v>71</v>
      </c>
      <c r="N11" s="84" t="s">
        <v>71</v>
      </c>
      <c r="O11" s="84" t="s">
        <v>71</v>
      </c>
      <c r="P11" s="84" t="s">
        <v>71</v>
      </c>
      <c r="Q11" s="84" t="s">
        <v>71</v>
      </c>
      <c r="R11" s="84" t="s">
        <v>71</v>
      </c>
      <c r="S11" s="76" t="str">
        <f aca="false">IF(AND(X11&gt;=4),"O",IF(AND(Y11&gt;=3),"N",IF(AND(X11=3,Y11=2),"O",IF(AND(X11&lt;=4,Y11&lt;=3),"I"))))</f>
        <v>N</v>
      </c>
      <c r="T11" s="84"/>
      <c r="U11" s="76" t="str">
        <f aca="false">IF(T11="","",T11)</f>
        <v/>
      </c>
      <c r="V11" s="33"/>
      <c r="W11" s="76" t="n">
        <f aca="false">COUNTA(M11:R11)</f>
        <v>6</v>
      </c>
      <c r="X11" s="76" t="n">
        <f aca="false">COUNTIF(M11:R11,"O")</f>
        <v>0</v>
      </c>
      <c r="Y11" s="76" t="n">
        <f aca="false">COUNTIF(M11:R11,"N")</f>
        <v>6</v>
      </c>
      <c r="Z11" s="76" t="n">
        <f aca="false">COUNTIF(M11:R11,"I")</f>
        <v>0</v>
      </c>
      <c r="AB11" s="77" t="n">
        <f aca="false">(W11+1)/2</f>
        <v>3.5</v>
      </c>
      <c r="AC11" s="77" t="n">
        <f aca="false">(W11-1)/2</f>
        <v>2.5</v>
      </c>
    </row>
    <row r="12" customFormat="false" ht="19.5" hidden="false" customHeight="true" outlineLevel="0" collapsed="false">
      <c r="A12" s="84" t="n">
        <v>711</v>
      </c>
      <c r="B12" s="84"/>
      <c r="C12" s="84"/>
      <c r="D12" s="84"/>
      <c r="E12" s="85"/>
      <c r="F12" s="85"/>
      <c r="G12" s="85"/>
      <c r="H12" s="86" t="str">
        <f aca="false">IF(G12&lt;&gt;"",IF(AND(ROUNDDOWN((Date_Passage-E12)/365,0)&lt;60,YEAR(G12)+6&lt;YEAR(Date_Passage)),"OK",IF(AND(ROUNDDOWN((Date_Passage-E12)/365,0)&lt;60,YEAR(G12)+6=YEAR(Date_Passage),MONTH(G12)&lt;=MONTH(Date_Passage)),"OK",IF(AND(ROUNDDOWN((Date_Passage-E12)/365,0)&gt;=60,YEAR(G12)+3&lt;YEAR(Date_Passage)),"OK",IF(AND(ROUNDDOWN((Date_Passage-E12)/365,0)&gt;=60,YEAR(G12)+3=YEAR(Date_Passage),MONTH(G12)&lt;=MONTH(Date_Passage)),"OK","PAS LES DELAIS")))),"")</f>
        <v/>
      </c>
      <c r="I12" s="84"/>
      <c r="J12" s="76" t="str">
        <f aca="false">(U12)</f>
        <v/>
      </c>
      <c r="K12" s="84"/>
      <c r="L12" s="75"/>
      <c r="M12" s="84" t="s">
        <v>71</v>
      </c>
      <c r="N12" s="84" t="s">
        <v>71</v>
      </c>
      <c r="O12" s="84" t="s">
        <v>71</v>
      </c>
      <c r="P12" s="84" t="s">
        <v>71</v>
      </c>
      <c r="Q12" s="84" t="s">
        <v>71</v>
      </c>
      <c r="R12" s="84" t="s">
        <v>71</v>
      </c>
      <c r="S12" s="76" t="str">
        <f aca="false">IF(AND(X12&gt;=4),"O",IF(AND(Y12&gt;=3),"N",IF(AND(X12=3,Y12=2),"O",IF(AND(X12&lt;=4,Y12&lt;=3),"I"))))</f>
        <v>N</v>
      </c>
      <c r="T12" s="84"/>
      <c r="U12" s="76" t="str">
        <f aca="false">IF(T12="","",T12)</f>
        <v/>
      </c>
      <c r="V12" s="33"/>
      <c r="W12" s="76" t="n">
        <f aca="false">COUNTA(M12:R12)</f>
        <v>6</v>
      </c>
      <c r="X12" s="76" t="n">
        <f aca="false">COUNTIF(M12:R12,"O")</f>
        <v>0</v>
      </c>
      <c r="Y12" s="76" t="n">
        <f aca="false">COUNTIF(M12:R12,"N")</f>
        <v>6</v>
      </c>
      <c r="Z12" s="76" t="n">
        <f aca="false">COUNTIF(M12:R12,"I")</f>
        <v>0</v>
      </c>
      <c r="AB12" s="77" t="n">
        <f aca="false">(W12+1)/2</f>
        <v>3.5</v>
      </c>
      <c r="AC12" s="77" t="n">
        <f aca="false">(W12-1)/2</f>
        <v>2.5</v>
      </c>
    </row>
    <row r="13" customFormat="false" ht="19.5" hidden="false" customHeight="true" outlineLevel="0" collapsed="false">
      <c r="A13" s="84" t="n">
        <v>712</v>
      </c>
      <c r="B13" s="84"/>
      <c r="C13" s="84"/>
      <c r="D13" s="84"/>
      <c r="E13" s="85"/>
      <c r="F13" s="85"/>
      <c r="G13" s="85"/>
      <c r="H13" s="86" t="str">
        <f aca="false">IF(G13&lt;&gt;"",IF(AND(ROUNDDOWN((Date_Passage-E13)/365,0)&lt;60,YEAR(G13)+6&lt;YEAR(Date_Passage)),"OK",IF(AND(ROUNDDOWN((Date_Passage-E13)/365,0)&lt;60,YEAR(G13)+6=YEAR(Date_Passage),MONTH(G13)&lt;=MONTH(Date_Passage)),"OK",IF(AND(ROUNDDOWN((Date_Passage-E13)/365,0)&gt;=60,YEAR(G13)+3&lt;YEAR(Date_Passage)),"OK",IF(AND(ROUNDDOWN((Date_Passage-E13)/365,0)&gt;=60,YEAR(G13)+3=YEAR(Date_Passage),MONTH(G13)&lt;=MONTH(Date_Passage)),"OK","PAS LES DELAIS")))),"")</f>
        <v/>
      </c>
      <c r="I13" s="84"/>
      <c r="J13" s="76" t="str">
        <f aca="false">(U13)</f>
        <v/>
      </c>
      <c r="K13" s="84"/>
      <c r="L13" s="75"/>
      <c r="M13" s="84" t="s">
        <v>71</v>
      </c>
      <c r="N13" s="84" t="s">
        <v>71</v>
      </c>
      <c r="O13" s="84" t="s">
        <v>71</v>
      </c>
      <c r="P13" s="84" t="s">
        <v>71</v>
      </c>
      <c r="Q13" s="84" t="s">
        <v>71</v>
      </c>
      <c r="R13" s="84" t="s">
        <v>71</v>
      </c>
      <c r="S13" s="76" t="str">
        <f aca="false">IF(AND(X13&gt;=4),"O",IF(AND(Y13&gt;=3),"N",IF(AND(X13=3,Y13=2),"O",IF(AND(X13&lt;=4,Y13&lt;=3),"I"))))</f>
        <v>N</v>
      </c>
      <c r="T13" s="84"/>
      <c r="U13" s="76" t="str">
        <f aca="false">IF(T13="","",T13)</f>
        <v/>
      </c>
      <c r="V13" s="33"/>
      <c r="W13" s="76" t="n">
        <f aca="false">COUNTA(M13:R13)</f>
        <v>6</v>
      </c>
      <c r="X13" s="76" t="n">
        <f aca="false">COUNTIF(M13:R13,"O")</f>
        <v>0</v>
      </c>
      <c r="Y13" s="76" t="n">
        <f aca="false">COUNTIF(M13:R13,"N")</f>
        <v>6</v>
      </c>
      <c r="Z13" s="76" t="n">
        <f aca="false">COUNTIF(M13:R13,"I")</f>
        <v>0</v>
      </c>
      <c r="AB13" s="77" t="n">
        <f aca="false">(W13+1)/2</f>
        <v>3.5</v>
      </c>
      <c r="AC13" s="77" t="n">
        <f aca="false">(W13-1)/2</f>
        <v>2.5</v>
      </c>
    </row>
    <row r="14" customFormat="false" ht="19.5" hidden="false" customHeight="true" outlineLevel="0" collapsed="false">
      <c r="A14" s="84" t="n">
        <v>713</v>
      </c>
      <c r="B14" s="84"/>
      <c r="C14" s="84"/>
      <c r="D14" s="84"/>
      <c r="E14" s="85"/>
      <c r="F14" s="85"/>
      <c r="G14" s="85"/>
      <c r="H14" s="86" t="str">
        <f aca="false">IF(G14&lt;&gt;"",IF(AND(ROUNDDOWN((Date_Passage-E14)/365,0)&lt;60,YEAR(G14)+6&lt;YEAR(Date_Passage)),"OK",IF(AND(ROUNDDOWN((Date_Passage-E14)/365,0)&lt;60,YEAR(G14)+6=YEAR(Date_Passage),MONTH(G14)&lt;=MONTH(Date_Passage)),"OK",IF(AND(ROUNDDOWN((Date_Passage-E14)/365,0)&gt;=60,YEAR(G14)+3&lt;YEAR(Date_Passage)),"OK",IF(AND(ROUNDDOWN((Date_Passage-E14)/365,0)&gt;=60,YEAR(G14)+3=YEAR(Date_Passage),MONTH(G14)&lt;=MONTH(Date_Passage)),"OK","PAS LES DELAIS")))),"")</f>
        <v/>
      </c>
      <c r="I14" s="84"/>
      <c r="J14" s="76" t="str">
        <f aca="false">(U14)</f>
        <v/>
      </c>
      <c r="K14" s="84"/>
      <c r="L14" s="75"/>
      <c r="M14" s="84" t="s">
        <v>71</v>
      </c>
      <c r="N14" s="84" t="s">
        <v>71</v>
      </c>
      <c r="O14" s="84" t="s">
        <v>71</v>
      </c>
      <c r="P14" s="84" t="s">
        <v>71</v>
      </c>
      <c r="Q14" s="84" t="s">
        <v>71</v>
      </c>
      <c r="R14" s="84" t="s">
        <v>71</v>
      </c>
      <c r="S14" s="76" t="str">
        <f aca="false">IF(AND(X14&gt;=4),"O",IF(AND(Y14&gt;=3),"N",IF(AND(X14=3,Y14=2),"O",IF(AND(X14&lt;=4,Y14&lt;=3),"I"))))</f>
        <v>N</v>
      </c>
      <c r="T14" s="84"/>
      <c r="U14" s="76" t="str">
        <f aca="false">IF(T14="","",T14)</f>
        <v/>
      </c>
      <c r="V14" s="33"/>
      <c r="W14" s="76" t="n">
        <f aca="false">COUNTA(M14:R14)</f>
        <v>6</v>
      </c>
      <c r="X14" s="76" t="n">
        <f aca="false">COUNTIF(M14:R14,"O")</f>
        <v>0</v>
      </c>
      <c r="Y14" s="76" t="n">
        <f aca="false">COUNTIF(M14:R14,"N")</f>
        <v>6</v>
      </c>
      <c r="Z14" s="76" t="n">
        <f aca="false">COUNTIF(M14:R14,"I")</f>
        <v>0</v>
      </c>
      <c r="AB14" s="77" t="n">
        <f aca="false">(W14+1)/2</f>
        <v>3.5</v>
      </c>
      <c r="AC14" s="77" t="n">
        <f aca="false">(W14-1)/2</f>
        <v>2.5</v>
      </c>
    </row>
    <row r="15" customFormat="false" ht="19.5" hidden="false" customHeight="true" outlineLevel="0" collapsed="false">
      <c r="A15" s="84" t="n">
        <v>714</v>
      </c>
      <c r="B15" s="84"/>
      <c r="C15" s="84"/>
      <c r="D15" s="84"/>
      <c r="E15" s="85"/>
      <c r="F15" s="85"/>
      <c r="G15" s="85"/>
      <c r="H15" s="86" t="str">
        <f aca="false">IF(G15&lt;&gt;"",IF(AND(ROUNDDOWN((Date_Passage-E15)/365,0)&lt;60,YEAR(G15)+6&lt;YEAR(Date_Passage)),"OK",IF(AND(ROUNDDOWN((Date_Passage-E15)/365,0)&lt;60,YEAR(G15)+6=YEAR(Date_Passage),MONTH(G15)&lt;=MONTH(Date_Passage)),"OK",IF(AND(ROUNDDOWN((Date_Passage-E15)/365,0)&gt;=60,YEAR(G15)+3&lt;YEAR(Date_Passage)),"OK",IF(AND(ROUNDDOWN((Date_Passage-E15)/365,0)&gt;=60,YEAR(G15)+3=YEAR(Date_Passage),MONTH(G15)&lt;=MONTH(Date_Passage)),"OK","PAS LES DELAIS")))),"")</f>
        <v/>
      </c>
      <c r="I15" s="84"/>
      <c r="J15" s="76" t="str">
        <f aca="false">(U15)</f>
        <v/>
      </c>
      <c r="K15" s="84"/>
      <c r="L15" s="75"/>
      <c r="M15" s="84" t="s">
        <v>71</v>
      </c>
      <c r="N15" s="84" t="s">
        <v>71</v>
      </c>
      <c r="O15" s="84" t="s">
        <v>71</v>
      </c>
      <c r="P15" s="84" t="s">
        <v>71</v>
      </c>
      <c r="Q15" s="84" t="s">
        <v>71</v>
      </c>
      <c r="R15" s="84" t="s">
        <v>71</v>
      </c>
      <c r="S15" s="76" t="str">
        <f aca="false">IF(AND(X15&gt;=4),"O",IF(AND(Y15&gt;=3),"N",IF(AND(X15=3,Y15=2),"O",IF(AND(X15&lt;=4,Y15&lt;=3),"I"))))</f>
        <v>N</v>
      </c>
      <c r="T15" s="84"/>
      <c r="U15" s="76" t="str">
        <f aca="false">IF(T15="","",T15)</f>
        <v/>
      </c>
      <c r="V15" s="33"/>
      <c r="W15" s="76" t="n">
        <f aca="false">COUNTA(M15:R15)</f>
        <v>6</v>
      </c>
      <c r="X15" s="76" t="n">
        <f aca="false">COUNTIF(M15:R15,"O")</f>
        <v>0</v>
      </c>
      <c r="Y15" s="76" t="n">
        <f aca="false">COUNTIF(M15:R15,"N")</f>
        <v>6</v>
      </c>
      <c r="Z15" s="76" t="n">
        <f aca="false">COUNTIF(M15:R15,"I")</f>
        <v>0</v>
      </c>
      <c r="AB15" s="77" t="n">
        <f aca="false">(W15+1)/2</f>
        <v>3.5</v>
      </c>
      <c r="AC15" s="77" t="n">
        <f aca="false">(W15-1)/2</f>
        <v>2.5</v>
      </c>
    </row>
    <row r="16" customFormat="false" ht="19.5" hidden="false" customHeight="true" outlineLevel="0" collapsed="false">
      <c r="A16" s="84" t="n">
        <v>715</v>
      </c>
      <c r="B16" s="84"/>
      <c r="C16" s="84"/>
      <c r="D16" s="84"/>
      <c r="E16" s="85"/>
      <c r="F16" s="85"/>
      <c r="G16" s="85"/>
      <c r="H16" s="86" t="str">
        <f aca="false">IF(G16&lt;&gt;"",IF(AND(ROUNDDOWN((Date_Passage-E16)/365,0)&lt;60,YEAR(G16)+6&lt;YEAR(Date_Passage)),"OK",IF(AND(ROUNDDOWN((Date_Passage-E16)/365,0)&lt;60,YEAR(G16)+6=YEAR(Date_Passage),MONTH(G16)&lt;=MONTH(Date_Passage)),"OK",IF(AND(ROUNDDOWN((Date_Passage-E16)/365,0)&gt;=60,YEAR(G16)+3&lt;YEAR(Date_Passage)),"OK",IF(AND(ROUNDDOWN((Date_Passage-E16)/365,0)&gt;=60,YEAR(G16)+3=YEAR(Date_Passage),MONTH(G16)&lt;=MONTH(Date_Passage)),"OK","PAS LES DELAIS")))),"")</f>
        <v/>
      </c>
      <c r="I16" s="84"/>
      <c r="J16" s="76" t="str">
        <f aca="false">(U16)</f>
        <v/>
      </c>
      <c r="K16" s="84"/>
      <c r="L16" s="75"/>
      <c r="M16" s="84" t="s">
        <v>71</v>
      </c>
      <c r="N16" s="84" t="s">
        <v>71</v>
      </c>
      <c r="O16" s="84" t="s">
        <v>71</v>
      </c>
      <c r="P16" s="84" t="s">
        <v>71</v>
      </c>
      <c r="Q16" s="84" t="s">
        <v>71</v>
      </c>
      <c r="R16" s="84" t="s">
        <v>71</v>
      </c>
      <c r="S16" s="76" t="str">
        <f aca="false">IF(AND(X16&gt;=4),"O",IF(AND(Y16&gt;=3),"N",IF(AND(X16=3,Y16=2),"O",IF(AND(X16&lt;=4,Y16&lt;=3),"I"))))</f>
        <v>N</v>
      </c>
      <c r="T16" s="84"/>
      <c r="U16" s="76" t="str">
        <f aca="false">IF(T16="","",T16)</f>
        <v/>
      </c>
      <c r="V16" s="33"/>
      <c r="W16" s="76" t="n">
        <f aca="false">COUNTA(M16:R16)</f>
        <v>6</v>
      </c>
      <c r="X16" s="76" t="n">
        <f aca="false">COUNTIF(M16:R16,"O")</f>
        <v>0</v>
      </c>
      <c r="Y16" s="76" t="n">
        <f aca="false">COUNTIF(M16:R16,"N")</f>
        <v>6</v>
      </c>
      <c r="Z16" s="76" t="n">
        <f aca="false">COUNTIF(M16:R16,"I")</f>
        <v>0</v>
      </c>
      <c r="AB16" s="77" t="n">
        <f aca="false">(W16+1)/2</f>
        <v>3.5</v>
      </c>
      <c r="AC16" s="77" t="n">
        <f aca="false">(W16-1)/2</f>
        <v>2.5</v>
      </c>
    </row>
    <row r="17" customFormat="false" ht="19.5" hidden="false" customHeight="true" outlineLevel="0" collapsed="false">
      <c r="A17" s="84" t="n">
        <v>716</v>
      </c>
      <c r="B17" s="84"/>
      <c r="C17" s="84"/>
      <c r="D17" s="84"/>
      <c r="E17" s="85"/>
      <c r="F17" s="85"/>
      <c r="G17" s="44"/>
      <c r="H17" s="86" t="str">
        <f aca="false">IF(G17&lt;&gt;"",IF(AND(ROUNDDOWN((Date_Passage-E17)/365,0)&lt;60,YEAR(G17)+6&lt;YEAR(Date_Passage)),"OK",IF(AND(ROUNDDOWN((Date_Passage-E17)/365,0)&lt;60,YEAR(G17)+6=YEAR(Date_Passage),MONTH(G17)&lt;=MONTH(Date_Passage)),"OK",IF(AND(ROUNDDOWN((Date_Passage-E17)/365,0)&gt;=60,YEAR(G17)+3&lt;YEAR(Date_Passage)),"OK",IF(AND(ROUNDDOWN((Date_Passage-E17)/365,0)&gt;=60,YEAR(G17)+3=YEAR(Date_Passage),MONTH(G17)&lt;=MONTH(Date_Passage)),"OK","PAS LES DELAIS")))),"")</f>
        <v/>
      </c>
      <c r="I17" s="84"/>
      <c r="J17" s="76" t="str">
        <f aca="false">(U17)</f>
        <v/>
      </c>
      <c r="K17" s="84"/>
      <c r="L17" s="75"/>
      <c r="M17" s="84" t="s">
        <v>71</v>
      </c>
      <c r="N17" s="84" t="s">
        <v>71</v>
      </c>
      <c r="O17" s="84" t="s">
        <v>71</v>
      </c>
      <c r="P17" s="84" t="s">
        <v>71</v>
      </c>
      <c r="Q17" s="84" t="s">
        <v>71</v>
      </c>
      <c r="R17" s="84" t="s">
        <v>71</v>
      </c>
      <c r="S17" s="76" t="str">
        <f aca="false">IF(AND(X17&gt;=4),"O",IF(AND(Y17&gt;=3),"N",IF(AND(X17=3,Y17=2),"O",IF(AND(X17&lt;=4,Y17&lt;=3),"I"))))</f>
        <v>N</v>
      </c>
      <c r="T17" s="84"/>
      <c r="U17" s="76" t="str">
        <f aca="false">IF(T17="","",T17)</f>
        <v/>
      </c>
      <c r="V17" s="33"/>
      <c r="W17" s="76" t="n">
        <f aca="false">COUNTA(M17:R17)</f>
        <v>6</v>
      </c>
      <c r="X17" s="76" t="n">
        <f aca="false">COUNTIF(M17:R17,"O")</f>
        <v>0</v>
      </c>
      <c r="Y17" s="76" t="n">
        <f aca="false">COUNTIF(M17:R17,"N")</f>
        <v>6</v>
      </c>
      <c r="Z17" s="76" t="n">
        <f aca="false">COUNTIF(M17:R17,"I")</f>
        <v>0</v>
      </c>
      <c r="AB17" s="77" t="n">
        <f aca="false">(W17+1)/2</f>
        <v>3.5</v>
      </c>
      <c r="AC17" s="77" t="n">
        <f aca="false">(W17-1)/2</f>
        <v>2.5</v>
      </c>
    </row>
    <row r="18" customFormat="false" ht="19.5" hidden="false" customHeight="true" outlineLevel="0" collapsed="false">
      <c r="A18" s="84" t="n">
        <v>717</v>
      </c>
      <c r="B18" s="84"/>
      <c r="C18" s="84"/>
      <c r="D18" s="84"/>
      <c r="E18" s="85"/>
      <c r="F18" s="87"/>
      <c r="G18" s="48"/>
      <c r="H18" s="86" t="str">
        <f aca="false">IF(G18&lt;&gt;"",IF(AND(ROUNDDOWN((Date_Passage-E18)/365,0)&lt;60,YEAR(G18)+6&lt;YEAR(Date_Passage)),"OK",IF(AND(ROUNDDOWN((Date_Passage-E18)/365,0)&lt;60,YEAR(G18)+6=YEAR(Date_Passage),MONTH(G18)&lt;=MONTH(Date_Passage)),"OK",IF(AND(ROUNDDOWN((Date_Passage-E18)/365,0)&gt;=60,YEAR(G18)+3&lt;YEAR(Date_Passage)),"OK",IF(AND(ROUNDDOWN((Date_Passage-E18)/365,0)&gt;=60,YEAR(G18)+3=YEAR(Date_Passage),MONTH(G18)&lt;=MONTH(Date_Passage)),"OK","PAS LES DELAIS")))),"")</f>
        <v/>
      </c>
      <c r="I18" s="84"/>
      <c r="J18" s="76" t="str">
        <f aca="false">(U18)</f>
        <v/>
      </c>
      <c r="K18" s="84"/>
      <c r="L18" s="75"/>
      <c r="M18" s="84" t="s">
        <v>71</v>
      </c>
      <c r="N18" s="84" t="s">
        <v>71</v>
      </c>
      <c r="O18" s="84" t="s">
        <v>71</v>
      </c>
      <c r="P18" s="84" t="s">
        <v>71</v>
      </c>
      <c r="Q18" s="84" t="s">
        <v>71</v>
      </c>
      <c r="R18" s="84" t="s">
        <v>71</v>
      </c>
      <c r="S18" s="76" t="str">
        <f aca="false">IF(AND(X18&gt;=4),"O",IF(AND(Y18&gt;=3),"N",IF(AND(X18=3,Y18=2),"O",IF(AND(X18&lt;=4,Y18&lt;=3),"I"))))</f>
        <v>N</v>
      </c>
      <c r="T18" s="84"/>
      <c r="U18" s="76" t="str">
        <f aca="false">IF(T18="","",T18)</f>
        <v/>
      </c>
      <c r="V18" s="33"/>
      <c r="W18" s="76" t="n">
        <f aca="false">COUNTA(M18:R18)</f>
        <v>6</v>
      </c>
      <c r="X18" s="76" t="n">
        <f aca="false">COUNTIF(M18:R18,"O")</f>
        <v>0</v>
      </c>
      <c r="Y18" s="76" t="n">
        <f aca="false">COUNTIF(M18:R18,"N")</f>
        <v>6</v>
      </c>
      <c r="Z18" s="76" t="n">
        <f aca="false">COUNTIF(M18:R18,"I")</f>
        <v>0</v>
      </c>
      <c r="AB18" s="77" t="n">
        <f aca="false">(W18+1)/2</f>
        <v>3.5</v>
      </c>
      <c r="AC18" s="77" t="n">
        <f aca="false">(W18-1)/2</f>
        <v>2.5</v>
      </c>
    </row>
    <row r="19" customFormat="false" ht="19.5" hidden="false" customHeight="true" outlineLevel="0" collapsed="false">
      <c r="A19" s="84" t="n">
        <v>718</v>
      </c>
      <c r="B19" s="84"/>
      <c r="C19" s="84"/>
      <c r="D19" s="84"/>
      <c r="E19" s="85"/>
      <c r="F19" s="85"/>
      <c r="G19" s="44"/>
      <c r="H19" s="86" t="str">
        <f aca="false">IF(G19&lt;&gt;"",IF(AND(ROUNDDOWN((Date_Passage-E19)/365,0)&lt;60,YEAR(G19)+6&lt;YEAR(Date_Passage)),"OK",IF(AND(ROUNDDOWN((Date_Passage-E19)/365,0)&lt;60,YEAR(G19)+6=YEAR(Date_Passage),MONTH(G19)&lt;=MONTH(Date_Passage)),"OK",IF(AND(ROUNDDOWN((Date_Passage-E19)/365,0)&gt;=60,YEAR(G19)+3&lt;YEAR(Date_Passage)),"OK",IF(AND(ROUNDDOWN((Date_Passage-E19)/365,0)&gt;=60,YEAR(G19)+3=YEAR(Date_Passage),MONTH(G19)&lt;=MONTH(Date_Passage)),"OK","PAS LES DELAIS")))),"")</f>
        <v/>
      </c>
      <c r="I19" s="84"/>
      <c r="J19" s="76" t="str">
        <f aca="false">(U19)</f>
        <v/>
      </c>
      <c r="K19" s="84"/>
      <c r="L19" s="75"/>
      <c r="M19" s="84" t="s">
        <v>71</v>
      </c>
      <c r="N19" s="84" t="s">
        <v>71</v>
      </c>
      <c r="O19" s="84" t="s">
        <v>71</v>
      </c>
      <c r="P19" s="84" t="s">
        <v>71</v>
      </c>
      <c r="Q19" s="84" t="s">
        <v>71</v>
      </c>
      <c r="R19" s="84" t="s">
        <v>71</v>
      </c>
      <c r="S19" s="76" t="str">
        <f aca="false">IF(AND(X19&gt;=4),"O",IF(AND(Y19&gt;=3),"N",IF(AND(X19=3,Y19=2),"O",IF(AND(X19&lt;=4,Y19&lt;=3),"I"))))</f>
        <v>N</v>
      </c>
      <c r="T19" s="84"/>
      <c r="U19" s="76" t="str">
        <f aca="false">IF(T19="","",T19)</f>
        <v/>
      </c>
      <c r="V19" s="33"/>
      <c r="W19" s="76" t="n">
        <f aca="false">COUNTA(M19:R19)</f>
        <v>6</v>
      </c>
      <c r="X19" s="76" t="n">
        <f aca="false">COUNTIF(M19:R19,"O")</f>
        <v>0</v>
      </c>
      <c r="Y19" s="76" t="n">
        <f aca="false">COUNTIF(M19:R19,"N")</f>
        <v>6</v>
      </c>
      <c r="Z19" s="76" t="n">
        <f aca="false">COUNTIF(M19:R19,"I")</f>
        <v>0</v>
      </c>
      <c r="AB19" s="77" t="n">
        <f aca="false">(W19+1)/2</f>
        <v>3.5</v>
      </c>
      <c r="AC19" s="77" t="n">
        <f aca="false">(W19-1)/2</f>
        <v>2.5</v>
      </c>
    </row>
    <row r="20" customFormat="false" ht="19.5" hidden="false" customHeight="true" outlineLevel="0" collapsed="false">
      <c r="A20" s="84" t="n">
        <v>719</v>
      </c>
      <c r="B20" s="84"/>
      <c r="C20" s="84"/>
      <c r="D20" s="84"/>
      <c r="E20" s="85"/>
      <c r="F20" s="85"/>
      <c r="G20" s="85"/>
      <c r="H20" s="86" t="str">
        <f aca="false">IF(G20&lt;&gt;"",IF(AND(ROUNDDOWN((Date_Passage-E20)/365,0)&lt;60,YEAR(G20)+6&lt;YEAR(Date_Passage)),"OK",IF(AND(ROUNDDOWN((Date_Passage-E20)/365,0)&lt;60,YEAR(G20)+6=YEAR(Date_Passage),MONTH(G20)&lt;=MONTH(Date_Passage)),"OK",IF(AND(ROUNDDOWN((Date_Passage-E20)/365,0)&gt;=60,YEAR(G20)+3&lt;YEAR(Date_Passage)),"OK",IF(AND(ROUNDDOWN((Date_Passage-E20)/365,0)&gt;=60,YEAR(G20)+3=YEAR(Date_Passage),MONTH(G20)&lt;=MONTH(Date_Passage)),"OK","PAS LES DELAIS")))),"")</f>
        <v/>
      </c>
      <c r="I20" s="84"/>
      <c r="J20" s="76" t="str">
        <f aca="false">(U20)</f>
        <v/>
      </c>
      <c r="K20" s="84"/>
      <c r="L20" s="75"/>
      <c r="M20" s="84" t="s">
        <v>71</v>
      </c>
      <c r="N20" s="84" t="s">
        <v>71</v>
      </c>
      <c r="O20" s="84" t="s">
        <v>71</v>
      </c>
      <c r="P20" s="84" t="s">
        <v>71</v>
      </c>
      <c r="Q20" s="84" t="s">
        <v>71</v>
      </c>
      <c r="R20" s="84" t="s">
        <v>71</v>
      </c>
      <c r="S20" s="76" t="str">
        <f aca="false">IF(AND(X20&gt;=4),"O",IF(AND(Y20&gt;=3),"N",IF(AND(X20=3,Y20=2),"O",IF(AND(X20&lt;=4,Y20&lt;=3),"I"))))</f>
        <v>N</v>
      </c>
      <c r="T20" s="84"/>
      <c r="U20" s="76" t="str">
        <f aca="false">IF(T20="","",T20)</f>
        <v/>
      </c>
      <c r="V20" s="33"/>
      <c r="W20" s="76" t="n">
        <f aca="false">COUNTA(M20:R20)</f>
        <v>6</v>
      </c>
      <c r="X20" s="76" t="n">
        <f aca="false">COUNTIF(M20:R20,"O")</f>
        <v>0</v>
      </c>
      <c r="Y20" s="76" t="n">
        <f aca="false">COUNTIF(M20:R20,"N")</f>
        <v>6</v>
      </c>
      <c r="Z20" s="76" t="n">
        <f aca="false">COUNTIF(M20:R20,"I")</f>
        <v>0</v>
      </c>
      <c r="AB20" s="77" t="n">
        <f aca="false">(W20+1)/2</f>
        <v>3.5</v>
      </c>
      <c r="AC20" s="77" t="n">
        <f aca="false">(W20-1)/2</f>
        <v>2.5</v>
      </c>
    </row>
    <row r="21" customFormat="false" ht="19.5" hidden="false" customHeight="true" outlineLevel="0" collapsed="false">
      <c r="A21" s="84" t="n">
        <v>720</v>
      </c>
      <c r="B21" s="84"/>
      <c r="C21" s="84"/>
      <c r="D21" s="84"/>
      <c r="E21" s="85"/>
      <c r="F21" s="85"/>
      <c r="G21" s="85"/>
      <c r="H21" s="86" t="str">
        <f aca="false">IF(G21&lt;&gt;"",IF(AND(ROUNDDOWN((Date_Passage-E21)/365,0)&lt;60,YEAR(G21)+6&lt;YEAR(Date_Passage)),"OK",IF(AND(ROUNDDOWN((Date_Passage-E21)/365,0)&lt;60,YEAR(G21)+6=YEAR(Date_Passage),MONTH(G21)&lt;=MONTH(Date_Passage)),"OK",IF(AND(ROUNDDOWN((Date_Passage-E21)/365,0)&gt;=60,YEAR(G21)+3&lt;YEAR(Date_Passage)),"OK",IF(AND(ROUNDDOWN((Date_Passage-E21)/365,0)&gt;=60,YEAR(G21)+3=YEAR(Date_Passage),MONTH(G21)&lt;=MONTH(Date_Passage)),"OK","PAS LES DELAIS")))),"")</f>
        <v/>
      </c>
      <c r="I21" s="84"/>
      <c r="J21" s="76" t="str">
        <f aca="false">(U21)</f>
        <v/>
      </c>
      <c r="K21" s="84"/>
      <c r="L21" s="75"/>
      <c r="M21" s="84" t="s">
        <v>71</v>
      </c>
      <c r="N21" s="84" t="s">
        <v>71</v>
      </c>
      <c r="O21" s="84" t="s">
        <v>71</v>
      </c>
      <c r="P21" s="84" t="s">
        <v>71</v>
      </c>
      <c r="Q21" s="84" t="s">
        <v>71</v>
      </c>
      <c r="R21" s="84" t="s">
        <v>71</v>
      </c>
      <c r="S21" s="76" t="str">
        <f aca="false">IF(AND(X21&gt;=4),"O",IF(AND(Y21&gt;=3),"N",IF(AND(X21=3,Y21=2),"O",IF(AND(X21&lt;=4,Y21&lt;=3),"I"))))</f>
        <v>N</v>
      </c>
      <c r="T21" s="84"/>
      <c r="U21" s="76" t="str">
        <f aca="false">IF(T21="","",T21)</f>
        <v/>
      </c>
      <c r="V21" s="33"/>
      <c r="W21" s="76" t="n">
        <f aca="false">COUNTA(M21:R21)</f>
        <v>6</v>
      </c>
      <c r="X21" s="76" t="n">
        <f aca="false">COUNTIF(M21:R21,"O")</f>
        <v>0</v>
      </c>
      <c r="Y21" s="76" t="n">
        <f aca="false">COUNTIF(M21:R21,"N")</f>
        <v>6</v>
      </c>
      <c r="Z21" s="76" t="n">
        <f aca="false">COUNTIF(M21:R21,"I")</f>
        <v>0</v>
      </c>
      <c r="AB21" s="77" t="n">
        <f aca="false">(W21+1)/2</f>
        <v>3.5</v>
      </c>
      <c r="AC21" s="77" t="n">
        <f aca="false">(W21-1)/2</f>
        <v>2.5</v>
      </c>
    </row>
    <row r="22" customFormat="false" ht="19.5" hidden="false" customHeight="true" outlineLevel="0" collapsed="false">
      <c r="A22" s="84" t="n">
        <v>721</v>
      </c>
      <c r="B22" s="84"/>
      <c r="C22" s="84"/>
      <c r="D22" s="84"/>
      <c r="E22" s="85"/>
      <c r="F22" s="85"/>
      <c r="G22" s="85"/>
      <c r="H22" s="86" t="str">
        <f aca="false">IF(G22&lt;&gt;"",IF(AND(ROUNDDOWN((Date_Passage-E22)/365,0)&lt;60,YEAR(G22)+6&lt;YEAR(Date_Passage)),"OK",IF(AND(ROUNDDOWN((Date_Passage-E22)/365,0)&lt;60,YEAR(G22)+6=YEAR(Date_Passage),MONTH(G22)&lt;=MONTH(Date_Passage)),"OK",IF(AND(ROUNDDOWN((Date_Passage-E22)/365,0)&gt;=60,YEAR(G22)+3&lt;YEAR(Date_Passage)),"OK",IF(AND(ROUNDDOWN((Date_Passage-E22)/365,0)&gt;=60,YEAR(G22)+3=YEAR(Date_Passage),MONTH(G22)&lt;=MONTH(Date_Passage)),"OK","PAS LES DELAIS")))),"")</f>
        <v/>
      </c>
      <c r="I22" s="84"/>
      <c r="J22" s="76" t="str">
        <f aca="false">(U22)</f>
        <v/>
      </c>
      <c r="K22" s="84"/>
      <c r="L22" s="75"/>
      <c r="M22" s="84" t="s">
        <v>71</v>
      </c>
      <c r="N22" s="84" t="s">
        <v>71</v>
      </c>
      <c r="O22" s="84" t="s">
        <v>71</v>
      </c>
      <c r="P22" s="84" t="s">
        <v>71</v>
      </c>
      <c r="Q22" s="84" t="s">
        <v>71</v>
      </c>
      <c r="R22" s="84" t="s">
        <v>71</v>
      </c>
      <c r="S22" s="76" t="str">
        <f aca="false">IF(AND(X22&gt;=4),"O",IF(AND(Y22&gt;=3),"N",IF(AND(X22=3,Y22=2),"O",IF(AND(X22&lt;=4,Y22&lt;=3),"I"))))</f>
        <v>N</v>
      </c>
      <c r="T22" s="84"/>
      <c r="U22" s="76" t="str">
        <f aca="false">IF(T22="","",T22)</f>
        <v/>
      </c>
      <c r="V22" s="33"/>
      <c r="W22" s="76" t="n">
        <f aca="false">COUNTA(M22:R22)</f>
        <v>6</v>
      </c>
      <c r="X22" s="76" t="n">
        <f aca="false">COUNTIF(M22:R22,"O")</f>
        <v>0</v>
      </c>
      <c r="Y22" s="76" t="n">
        <f aca="false">COUNTIF(M22:R22,"N")</f>
        <v>6</v>
      </c>
      <c r="Z22" s="76" t="n">
        <f aca="false">COUNTIF(M22:R22,"I")</f>
        <v>0</v>
      </c>
      <c r="AB22" s="77" t="n">
        <f aca="false">(W22+1)/2</f>
        <v>3.5</v>
      </c>
      <c r="AC22" s="77" t="n">
        <f aca="false">(W22-1)/2</f>
        <v>2.5</v>
      </c>
    </row>
    <row r="23" customFormat="false" ht="19.5" hidden="false" customHeight="true" outlineLevel="0" collapsed="false">
      <c r="A23" s="84" t="n">
        <v>722</v>
      </c>
      <c r="B23" s="84"/>
      <c r="C23" s="84"/>
      <c r="D23" s="84"/>
      <c r="E23" s="85"/>
      <c r="F23" s="85"/>
      <c r="G23" s="85"/>
      <c r="H23" s="86" t="str">
        <f aca="false">IF(G23&lt;&gt;"",IF(AND(ROUNDDOWN((Date_Passage-E23)/365,0)&lt;60,YEAR(G23)+6&lt;YEAR(Date_Passage)),"OK",IF(AND(ROUNDDOWN((Date_Passage-E23)/365,0)&lt;60,YEAR(G23)+6=YEAR(Date_Passage),MONTH(G23)&lt;=MONTH(Date_Passage)),"OK",IF(AND(ROUNDDOWN((Date_Passage-E23)/365,0)&gt;=60,YEAR(G23)+3&lt;YEAR(Date_Passage)),"OK",IF(AND(ROUNDDOWN((Date_Passage-E23)/365,0)&gt;=60,YEAR(G23)+3=YEAR(Date_Passage),MONTH(G23)&lt;=MONTH(Date_Passage)),"OK","PAS LES DELAIS")))),"")</f>
        <v/>
      </c>
      <c r="I23" s="84"/>
      <c r="J23" s="76" t="str">
        <f aca="false">(U23)</f>
        <v/>
      </c>
      <c r="K23" s="84"/>
      <c r="L23" s="75"/>
      <c r="M23" s="84" t="s">
        <v>71</v>
      </c>
      <c r="N23" s="84" t="s">
        <v>71</v>
      </c>
      <c r="O23" s="84" t="s">
        <v>71</v>
      </c>
      <c r="P23" s="84" t="s">
        <v>71</v>
      </c>
      <c r="Q23" s="84" t="s">
        <v>71</v>
      </c>
      <c r="R23" s="84" t="s">
        <v>71</v>
      </c>
      <c r="S23" s="76" t="str">
        <f aca="false">IF(AND(X23&gt;=4),"O",IF(AND(Y23&gt;=3),"N",IF(AND(X23=3,Y23=2),"O",IF(AND(X23&lt;=4,Y23&lt;=3),"I"))))</f>
        <v>N</v>
      </c>
      <c r="T23" s="84"/>
      <c r="U23" s="76" t="str">
        <f aca="false">IF(T23="","",T23)</f>
        <v/>
      </c>
      <c r="V23" s="33"/>
      <c r="W23" s="76" t="n">
        <f aca="false">COUNTA(M23:R23)</f>
        <v>6</v>
      </c>
      <c r="X23" s="76" t="n">
        <f aca="false">COUNTIF(M23:R23,"O")</f>
        <v>0</v>
      </c>
      <c r="Y23" s="76" t="n">
        <f aca="false">COUNTIF(M23:R23,"N")</f>
        <v>6</v>
      </c>
      <c r="Z23" s="76" t="n">
        <f aca="false">COUNTIF(M23:R23,"I")</f>
        <v>0</v>
      </c>
      <c r="AB23" s="77" t="n">
        <f aca="false">(W23+1)/2</f>
        <v>3.5</v>
      </c>
      <c r="AC23" s="77" t="n">
        <f aca="false">(W23-1)/2</f>
        <v>2.5</v>
      </c>
    </row>
    <row r="24" customFormat="false" ht="19.5" hidden="false" customHeight="true" outlineLevel="0" collapsed="false">
      <c r="A24" s="84" t="n">
        <v>723</v>
      </c>
      <c r="B24" s="84"/>
      <c r="C24" s="84"/>
      <c r="D24" s="84"/>
      <c r="E24" s="85"/>
      <c r="F24" s="85"/>
      <c r="G24" s="85"/>
      <c r="H24" s="86" t="str">
        <f aca="false">IF(G24&lt;&gt;"",IF(AND(ROUNDDOWN((Date_Passage-E24)/365,0)&lt;60,YEAR(G24)+6&lt;YEAR(Date_Passage)),"OK",IF(AND(ROUNDDOWN((Date_Passage-E24)/365,0)&lt;60,YEAR(G24)+6=YEAR(Date_Passage),MONTH(G24)&lt;=MONTH(Date_Passage)),"OK",IF(AND(ROUNDDOWN((Date_Passage-E24)/365,0)&gt;=60,YEAR(G24)+3&lt;YEAR(Date_Passage)),"OK",IF(AND(ROUNDDOWN((Date_Passage-E24)/365,0)&gt;=60,YEAR(G24)+3=YEAR(Date_Passage),MONTH(G24)&lt;=MONTH(Date_Passage)),"OK","PAS LES DELAIS")))),"")</f>
        <v/>
      </c>
      <c r="I24" s="84"/>
      <c r="J24" s="76" t="str">
        <f aca="false">(U24)</f>
        <v/>
      </c>
      <c r="K24" s="84"/>
      <c r="L24" s="75"/>
      <c r="M24" s="84" t="s">
        <v>71</v>
      </c>
      <c r="N24" s="84" t="s">
        <v>71</v>
      </c>
      <c r="O24" s="84" t="s">
        <v>71</v>
      </c>
      <c r="P24" s="84" t="s">
        <v>71</v>
      </c>
      <c r="Q24" s="84" t="s">
        <v>71</v>
      </c>
      <c r="R24" s="84" t="s">
        <v>71</v>
      </c>
      <c r="S24" s="76" t="str">
        <f aca="false">IF(AND(X24&gt;=4),"O",IF(AND(Y24&gt;=3),"N",IF(AND(X24=3,Y24=2),"O",IF(AND(X24&lt;=4,Y24&lt;=3),"I"))))</f>
        <v>N</v>
      </c>
      <c r="T24" s="84"/>
      <c r="U24" s="76" t="str">
        <f aca="false">IF(T24="","",T24)</f>
        <v/>
      </c>
      <c r="V24" s="33"/>
      <c r="W24" s="76" t="n">
        <f aca="false">COUNTA(M24:R24)</f>
        <v>6</v>
      </c>
      <c r="X24" s="76" t="n">
        <f aca="false">COUNTIF(M24:R24,"O")</f>
        <v>0</v>
      </c>
      <c r="Y24" s="76" t="n">
        <f aca="false">COUNTIF(M24:R24,"N")</f>
        <v>6</v>
      </c>
      <c r="Z24" s="76" t="n">
        <f aca="false">COUNTIF(M24:R24,"I")</f>
        <v>0</v>
      </c>
      <c r="AB24" s="77" t="n">
        <f aca="false">(W24+1)/2</f>
        <v>3.5</v>
      </c>
      <c r="AC24" s="77" t="n">
        <f aca="false">(W24-1)/2</f>
        <v>2.5</v>
      </c>
    </row>
    <row r="25" customFormat="false" ht="19.5" hidden="false" customHeight="true" outlineLevel="0" collapsed="false">
      <c r="A25" s="84" t="n">
        <v>724</v>
      </c>
      <c r="B25" s="84"/>
      <c r="C25" s="84"/>
      <c r="D25" s="84"/>
      <c r="E25" s="85"/>
      <c r="F25" s="85"/>
      <c r="G25" s="85"/>
      <c r="H25" s="86" t="str">
        <f aca="false">IF(G25&lt;&gt;"",IF(AND(ROUNDDOWN((Date_Passage-E25)/365,0)&lt;60,YEAR(G25)+6&lt;YEAR(Date_Passage)),"OK",IF(AND(ROUNDDOWN((Date_Passage-E25)/365,0)&lt;60,YEAR(G25)+6=YEAR(Date_Passage),MONTH(G25)&lt;=MONTH(Date_Passage)),"OK",IF(AND(ROUNDDOWN((Date_Passage-E25)/365,0)&gt;=60,YEAR(G25)+3&lt;YEAR(Date_Passage)),"OK",IF(AND(ROUNDDOWN((Date_Passage-E25)/365,0)&gt;=60,YEAR(G25)+3=YEAR(Date_Passage),MONTH(G25)&lt;=MONTH(Date_Passage)),"OK","PAS LES DELAIS")))),"")</f>
        <v/>
      </c>
      <c r="I25" s="84"/>
      <c r="J25" s="76" t="str">
        <f aca="false">(U25)</f>
        <v/>
      </c>
      <c r="K25" s="84"/>
      <c r="L25" s="75"/>
      <c r="M25" s="84" t="s">
        <v>71</v>
      </c>
      <c r="N25" s="84" t="s">
        <v>71</v>
      </c>
      <c r="O25" s="84" t="s">
        <v>71</v>
      </c>
      <c r="P25" s="84" t="s">
        <v>71</v>
      </c>
      <c r="Q25" s="84" t="s">
        <v>71</v>
      </c>
      <c r="R25" s="84" t="s">
        <v>71</v>
      </c>
      <c r="S25" s="76" t="str">
        <f aca="false">IF(AND(X25&gt;=4),"O",IF(AND(Y25&gt;=3),"N",IF(AND(X25=3,Y25=2),"O",IF(AND(X25&lt;=4,Y25&lt;=3),"I"))))</f>
        <v>N</v>
      </c>
      <c r="T25" s="84"/>
      <c r="U25" s="76" t="str">
        <f aca="false">IF(T25="","",T25)</f>
        <v/>
      </c>
      <c r="V25" s="33"/>
      <c r="W25" s="76" t="n">
        <f aca="false">COUNTA(M25:R25)</f>
        <v>6</v>
      </c>
      <c r="X25" s="76" t="n">
        <f aca="false">COUNTIF(M25:R25,"O")</f>
        <v>0</v>
      </c>
      <c r="Y25" s="76" t="n">
        <f aca="false">COUNTIF(M25:R25,"N")</f>
        <v>6</v>
      </c>
      <c r="Z25" s="76" t="n">
        <f aca="false">COUNTIF(M25:R25,"I")</f>
        <v>0</v>
      </c>
      <c r="AB25" s="77" t="n">
        <f aca="false">(W25+1)/2</f>
        <v>3.5</v>
      </c>
      <c r="AC25" s="77" t="n">
        <f aca="false">(W25-1)/2</f>
        <v>2.5</v>
      </c>
    </row>
    <row r="26" customFormat="false" ht="19.5" hidden="false" customHeight="true" outlineLevel="0" collapsed="false">
      <c r="A26" s="84" t="n">
        <v>725</v>
      </c>
      <c r="B26" s="84"/>
      <c r="C26" s="84"/>
      <c r="D26" s="84"/>
      <c r="E26" s="85"/>
      <c r="F26" s="85"/>
      <c r="G26" s="44"/>
      <c r="H26" s="86" t="str">
        <f aca="false">IF(G26&lt;&gt;"",IF(AND(ROUNDDOWN((Date_Passage-E26)/365,0)&lt;60,YEAR(G26)+6&lt;YEAR(Date_Passage)),"OK",IF(AND(ROUNDDOWN((Date_Passage-E26)/365,0)&lt;60,YEAR(G26)+6=YEAR(Date_Passage),MONTH(G26)&lt;=MONTH(Date_Passage)),"OK",IF(AND(ROUNDDOWN((Date_Passage-E26)/365,0)&gt;=60,YEAR(G26)+3&lt;YEAR(Date_Passage)),"OK",IF(AND(ROUNDDOWN((Date_Passage-E26)/365,0)&gt;=60,YEAR(G26)+3=YEAR(Date_Passage),MONTH(G26)&lt;=MONTH(Date_Passage)),"OK","PAS LES DELAIS")))),"")</f>
        <v/>
      </c>
      <c r="I26" s="84"/>
      <c r="J26" s="76" t="str">
        <f aca="false">(U26)</f>
        <v/>
      </c>
      <c r="K26" s="84"/>
      <c r="L26" s="75"/>
      <c r="M26" s="84" t="s">
        <v>71</v>
      </c>
      <c r="N26" s="84" t="s">
        <v>71</v>
      </c>
      <c r="O26" s="84" t="s">
        <v>71</v>
      </c>
      <c r="P26" s="84" t="s">
        <v>71</v>
      </c>
      <c r="Q26" s="84" t="s">
        <v>71</v>
      </c>
      <c r="R26" s="84" t="s">
        <v>71</v>
      </c>
      <c r="S26" s="76" t="str">
        <f aca="false">IF(AND(X26&gt;=4),"O",IF(AND(Y26&gt;=3),"N",IF(AND(X26=3,Y26=2),"O",IF(AND(X26&lt;=4,Y26&lt;=3),"I"))))</f>
        <v>N</v>
      </c>
      <c r="T26" s="84"/>
      <c r="U26" s="76" t="str">
        <f aca="false">IF(T26="","",T26)</f>
        <v/>
      </c>
      <c r="V26" s="33"/>
      <c r="W26" s="76" t="n">
        <f aca="false">COUNTA(M26:R26)</f>
        <v>6</v>
      </c>
      <c r="X26" s="76" t="n">
        <f aca="false">COUNTIF(M26:R26,"O")</f>
        <v>0</v>
      </c>
      <c r="Y26" s="76" t="n">
        <f aca="false">COUNTIF(M26:R26,"N")</f>
        <v>6</v>
      </c>
      <c r="Z26" s="76" t="n">
        <f aca="false">COUNTIF(M26:R26,"I")</f>
        <v>0</v>
      </c>
      <c r="AB26" s="77" t="n">
        <f aca="false">(W26+1)/2</f>
        <v>3.5</v>
      </c>
      <c r="AC26" s="77" t="n">
        <f aca="false">(W26-1)/2</f>
        <v>2.5</v>
      </c>
    </row>
    <row r="27" customFormat="false" ht="19.5" hidden="false" customHeight="true" outlineLevel="0" collapsed="false">
      <c r="A27" s="84" t="n">
        <v>726</v>
      </c>
      <c r="B27" s="84"/>
      <c r="C27" s="84"/>
      <c r="D27" s="84"/>
      <c r="E27" s="85"/>
      <c r="F27" s="87"/>
      <c r="G27" s="48"/>
      <c r="H27" s="86" t="str">
        <f aca="false">IF(G27&lt;&gt;"",IF(AND(ROUNDDOWN((Date_Passage-E27)/365,0)&lt;60,YEAR(G27)+6&lt;YEAR(Date_Passage)),"OK",IF(AND(ROUNDDOWN((Date_Passage-E27)/365,0)&lt;60,YEAR(G27)+6=YEAR(Date_Passage),MONTH(G27)&lt;=MONTH(Date_Passage)),"OK",IF(AND(ROUNDDOWN((Date_Passage-E27)/365,0)&gt;=60,YEAR(G27)+3&lt;YEAR(Date_Passage)),"OK",IF(AND(ROUNDDOWN((Date_Passage-E27)/365,0)&gt;=60,YEAR(G27)+3=YEAR(Date_Passage),MONTH(G27)&lt;=MONTH(Date_Passage)),"OK","PAS LES DELAIS")))),"")</f>
        <v/>
      </c>
      <c r="I27" s="84"/>
      <c r="J27" s="76" t="str">
        <f aca="false">(U27)</f>
        <v/>
      </c>
      <c r="K27" s="84"/>
      <c r="L27" s="75"/>
      <c r="M27" s="84" t="s">
        <v>71</v>
      </c>
      <c r="N27" s="84" t="s">
        <v>71</v>
      </c>
      <c r="O27" s="84" t="s">
        <v>71</v>
      </c>
      <c r="P27" s="84" t="s">
        <v>71</v>
      </c>
      <c r="Q27" s="84" t="s">
        <v>71</v>
      </c>
      <c r="R27" s="84" t="s">
        <v>71</v>
      </c>
      <c r="S27" s="76" t="str">
        <f aca="false">IF(AND(X27&gt;=4),"O",IF(AND(Y27&gt;=3),"N",IF(AND(X27=3,Y27=2),"O",IF(AND(X27&lt;=4,Y27&lt;=3),"I"))))</f>
        <v>N</v>
      </c>
      <c r="T27" s="84"/>
      <c r="U27" s="76" t="str">
        <f aca="false">IF(T27="","",T27)</f>
        <v/>
      </c>
      <c r="V27" s="33"/>
      <c r="W27" s="76" t="n">
        <f aca="false">COUNTA(M27:R27)</f>
        <v>6</v>
      </c>
      <c r="X27" s="76" t="n">
        <f aca="false">COUNTIF(M27:R27,"O")</f>
        <v>0</v>
      </c>
      <c r="Y27" s="76" t="n">
        <f aca="false">COUNTIF(M27:R27,"N")</f>
        <v>6</v>
      </c>
      <c r="Z27" s="76" t="n">
        <f aca="false">COUNTIF(M27:R27,"I")</f>
        <v>0</v>
      </c>
      <c r="AB27" s="77" t="n">
        <f aca="false">(W27+1)/2</f>
        <v>3.5</v>
      </c>
      <c r="AC27" s="77" t="n">
        <f aca="false">(W27-1)/2</f>
        <v>2.5</v>
      </c>
    </row>
    <row r="28" customFormat="false" ht="19.5" hidden="false" customHeight="true" outlineLevel="0" collapsed="false">
      <c r="A28" s="84" t="n">
        <v>727</v>
      </c>
      <c r="B28" s="84"/>
      <c r="C28" s="84"/>
      <c r="D28" s="84"/>
      <c r="E28" s="85"/>
      <c r="F28" s="85"/>
      <c r="G28" s="44"/>
      <c r="H28" s="86" t="str">
        <f aca="false">IF(G28&lt;&gt;"",IF(AND(ROUNDDOWN((Date_Passage-E28)/365,0)&lt;60,YEAR(G28)+6&lt;YEAR(Date_Passage)),"OK",IF(AND(ROUNDDOWN((Date_Passage-E28)/365,0)&lt;60,YEAR(G28)+6=YEAR(Date_Passage),MONTH(G28)&lt;=MONTH(Date_Passage)),"OK",IF(AND(ROUNDDOWN((Date_Passage-E28)/365,0)&gt;=60,YEAR(G28)+3&lt;YEAR(Date_Passage)),"OK",IF(AND(ROUNDDOWN((Date_Passage-E28)/365,0)&gt;=60,YEAR(G28)+3=YEAR(Date_Passage),MONTH(G28)&lt;=MONTH(Date_Passage)),"OK","PAS LES DELAIS")))),"")</f>
        <v/>
      </c>
      <c r="I28" s="84"/>
      <c r="J28" s="76" t="str">
        <f aca="false">(U28)</f>
        <v/>
      </c>
      <c r="K28" s="84"/>
      <c r="L28" s="75"/>
      <c r="M28" s="84" t="s">
        <v>71</v>
      </c>
      <c r="N28" s="84" t="s">
        <v>71</v>
      </c>
      <c r="O28" s="84" t="s">
        <v>71</v>
      </c>
      <c r="P28" s="84" t="s">
        <v>71</v>
      </c>
      <c r="Q28" s="84" t="s">
        <v>71</v>
      </c>
      <c r="R28" s="84" t="s">
        <v>71</v>
      </c>
      <c r="S28" s="76" t="str">
        <f aca="false">IF(AND(X28&gt;=4),"O",IF(AND(Y28&gt;=3),"N",IF(AND(X28=3,Y28=2),"O",IF(AND(X28&lt;=4,Y28&lt;=3),"I"))))</f>
        <v>N</v>
      </c>
      <c r="T28" s="84"/>
      <c r="U28" s="76" t="str">
        <f aca="false">IF(T28="","",T28)</f>
        <v/>
      </c>
      <c r="V28" s="33"/>
      <c r="W28" s="76" t="n">
        <f aca="false">COUNTA(M28:R28)</f>
        <v>6</v>
      </c>
      <c r="X28" s="76" t="n">
        <f aca="false">COUNTIF(M28:R28,"O")</f>
        <v>0</v>
      </c>
      <c r="Y28" s="76" t="n">
        <f aca="false">COUNTIF(M28:R28,"N")</f>
        <v>6</v>
      </c>
      <c r="Z28" s="76" t="n">
        <f aca="false">COUNTIF(M28:R28,"I")</f>
        <v>0</v>
      </c>
      <c r="AB28" s="77" t="n">
        <f aca="false">(W28+1)/2</f>
        <v>3.5</v>
      </c>
      <c r="AC28" s="77" t="n">
        <f aca="false">(W28-1)/2</f>
        <v>2.5</v>
      </c>
    </row>
    <row r="29" customFormat="false" ht="19.5" hidden="false" customHeight="true" outlineLevel="0" collapsed="false">
      <c r="A29" s="84" t="n">
        <v>728</v>
      </c>
      <c r="B29" s="84"/>
      <c r="C29" s="84"/>
      <c r="D29" s="84"/>
      <c r="E29" s="85"/>
      <c r="F29" s="85"/>
      <c r="G29" s="85"/>
      <c r="H29" s="86" t="str">
        <f aca="false">IF(G29&lt;&gt;"",IF(AND(ROUNDDOWN((Date_Passage-E29)/365,0)&lt;60,YEAR(G29)+6&lt;YEAR(Date_Passage)),"OK",IF(AND(ROUNDDOWN((Date_Passage-E29)/365,0)&lt;60,YEAR(G29)+6=YEAR(Date_Passage),MONTH(G29)&lt;=MONTH(Date_Passage)),"OK",IF(AND(ROUNDDOWN((Date_Passage-E29)/365,0)&gt;=60,YEAR(G29)+3&lt;YEAR(Date_Passage)),"OK",IF(AND(ROUNDDOWN((Date_Passage-E29)/365,0)&gt;=60,YEAR(G29)+3=YEAR(Date_Passage),MONTH(G29)&lt;=MONTH(Date_Passage)),"OK","PAS LES DELAIS")))),"")</f>
        <v/>
      </c>
      <c r="I29" s="84"/>
      <c r="J29" s="76" t="str">
        <f aca="false">(U29)</f>
        <v/>
      </c>
      <c r="K29" s="84"/>
      <c r="L29" s="75"/>
      <c r="M29" s="84" t="s">
        <v>71</v>
      </c>
      <c r="N29" s="84" t="s">
        <v>71</v>
      </c>
      <c r="O29" s="84" t="s">
        <v>71</v>
      </c>
      <c r="P29" s="84" t="s">
        <v>71</v>
      </c>
      <c r="Q29" s="84" t="s">
        <v>71</v>
      </c>
      <c r="R29" s="84" t="s">
        <v>71</v>
      </c>
      <c r="S29" s="76" t="str">
        <f aca="false">IF(AND(X29&gt;=4),"O",IF(AND(Y29&gt;=3),"N",IF(AND(X29=3,Y29=2),"O",IF(AND(X29&lt;=4,Y29&lt;=3),"I"))))</f>
        <v>N</v>
      </c>
      <c r="T29" s="84"/>
      <c r="U29" s="76" t="str">
        <f aca="false">IF(T29="","",T29)</f>
        <v/>
      </c>
      <c r="V29" s="33"/>
      <c r="W29" s="76" t="n">
        <f aca="false">COUNTA(M29:R29)</f>
        <v>6</v>
      </c>
      <c r="X29" s="76" t="n">
        <f aca="false">COUNTIF(M29:R29,"O")</f>
        <v>0</v>
      </c>
      <c r="Y29" s="76" t="n">
        <f aca="false">COUNTIF(M29:R29,"N")</f>
        <v>6</v>
      </c>
      <c r="Z29" s="76" t="n">
        <f aca="false">COUNTIF(M29:R29,"I")</f>
        <v>0</v>
      </c>
      <c r="AB29" s="77" t="n">
        <f aca="false">(W29+1)/2</f>
        <v>3.5</v>
      </c>
      <c r="AC29" s="77" t="n">
        <f aca="false">(W29-1)/2</f>
        <v>2.5</v>
      </c>
    </row>
    <row r="30" customFormat="false" ht="19.5" hidden="false" customHeight="true" outlineLevel="0" collapsed="false">
      <c r="A30" s="84" t="n">
        <v>729</v>
      </c>
      <c r="B30" s="84"/>
      <c r="C30" s="84"/>
      <c r="D30" s="84"/>
      <c r="E30" s="85"/>
      <c r="F30" s="85"/>
      <c r="G30" s="85"/>
      <c r="H30" s="86" t="str">
        <f aca="false">IF(G30&lt;&gt;"",IF(AND(ROUNDDOWN((Date_Passage-E30)/365,0)&lt;60,YEAR(G30)+6&lt;YEAR(Date_Passage)),"OK",IF(AND(ROUNDDOWN((Date_Passage-E30)/365,0)&lt;60,YEAR(G30)+6=YEAR(Date_Passage),MONTH(G30)&lt;=MONTH(Date_Passage)),"OK",IF(AND(ROUNDDOWN((Date_Passage-E30)/365,0)&gt;=60,YEAR(G30)+3&lt;YEAR(Date_Passage)),"OK",IF(AND(ROUNDDOWN((Date_Passage-E30)/365,0)&gt;=60,YEAR(G30)+3=YEAR(Date_Passage),MONTH(G30)&lt;=MONTH(Date_Passage)),"OK","PAS LES DELAIS")))),"")</f>
        <v/>
      </c>
      <c r="I30" s="84"/>
      <c r="J30" s="76" t="str">
        <f aca="false">(U30)</f>
        <v/>
      </c>
      <c r="K30" s="84"/>
      <c r="L30" s="75"/>
      <c r="M30" s="84" t="s">
        <v>71</v>
      </c>
      <c r="N30" s="84" t="s">
        <v>71</v>
      </c>
      <c r="O30" s="84" t="s">
        <v>71</v>
      </c>
      <c r="P30" s="84" t="s">
        <v>71</v>
      </c>
      <c r="Q30" s="84" t="s">
        <v>71</v>
      </c>
      <c r="R30" s="84" t="s">
        <v>71</v>
      </c>
      <c r="S30" s="76" t="str">
        <f aca="false">IF(AND(X30&gt;=4),"O",IF(AND(Y30&gt;=3),"N",IF(AND(X30=3,Y30=2),"O",IF(AND(X30&lt;=4,Y30&lt;=3),"I"))))</f>
        <v>N</v>
      </c>
      <c r="T30" s="84"/>
      <c r="U30" s="76" t="str">
        <f aca="false">IF(T30="","",T30)</f>
        <v/>
      </c>
      <c r="V30" s="33"/>
      <c r="W30" s="76" t="n">
        <f aca="false">COUNTA(M30:R30)</f>
        <v>6</v>
      </c>
      <c r="X30" s="76" t="n">
        <f aca="false">COUNTIF(M30:R30,"O")</f>
        <v>0</v>
      </c>
      <c r="Y30" s="76" t="n">
        <f aca="false">COUNTIF(M30:R30,"N")</f>
        <v>6</v>
      </c>
      <c r="Z30" s="76" t="n">
        <f aca="false">COUNTIF(M30:R30,"I")</f>
        <v>0</v>
      </c>
      <c r="AB30" s="77" t="n">
        <f aca="false">(W30+1)/2</f>
        <v>3.5</v>
      </c>
      <c r="AC30" s="77" t="n">
        <f aca="false">(W30-1)/2</f>
        <v>2.5</v>
      </c>
    </row>
    <row r="31" customFormat="false" ht="19.5" hidden="false" customHeight="true" outlineLevel="0" collapsed="false">
      <c r="A31" s="84" t="n">
        <v>730</v>
      </c>
      <c r="B31" s="84"/>
      <c r="C31" s="84"/>
      <c r="D31" s="84"/>
      <c r="E31" s="85"/>
      <c r="F31" s="85"/>
      <c r="G31" s="85"/>
      <c r="H31" s="86" t="str">
        <f aca="false">IF(G31&lt;&gt;"",IF(AND(ROUNDDOWN((Date_Passage-E31)/365,0)&lt;60,YEAR(G31)+6&lt;YEAR(Date_Passage)),"OK",IF(AND(ROUNDDOWN((Date_Passage-E31)/365,0)&lt;60,YEAR(G31)+6=YEAR(Date_Passage),MONTH(G31)&lt;=MONTH(Date_Passage)),"OK",IF(AND(ROUNDDOWN((Date_Passage-E31)/365,0)&gt;=60,YEAR(G31)+3&lt;YEAR(Date_Passage)),"OK",IF(AND(ROUNDDOWN((Date_Passage-E31)/365,0)&gt;=60,YEAR(G31)+3=YEAR(Date_Passage),MONTH(G31)&lt;=MONTH(Date_Passage)),"OK","PAS LES DELAIS")))),"")</f>
        <v/>
      </c>
      <c r="I31" s="84"/>
      <c r="J31" s="76" t="str">
        <f aca="false">(U31)</f>
        <v/>
      </c>
      <c r="K31" s="84"/>
      <c r="L31" s="75"/>
      <c r="M31" s="84" t="s">
        <v>71</v>
      </c>
      <c r="N31" s="84" t="s">
        <v>71</v>
      </c>
      <c r="O31" s="84" t="s">
        <v>71</v>
      </c>
      <c r="P31" s="84" t="s">
        <v>71</v>
      </c>
      <c r="Q31" s="84" t="s">
        <v>71</v>
      </c>
      <c r="R31" s="84" t="s">
        <v>71</v>
      </c>
      <c r="S31" s="76" t="str">
        <f aca="false">IF(AND(X31&gt;=4),"O",IF(AND(Y31&gt;=3),"N",IF(AND(X31=3,Y31=2),"O",IF(AND(X31&lt;=4,Y31&lt;=3),"I"))))</f>
        <v>N</v>
      </c>
      <c r="T31" s="84"/>
      <c r="U31" s="76" t="str">
        <f aca="false">IF(T31="","",T31)</f>
        <v/>
      </c>
      <c r="V31" s="33"/>
      <c r="W31" s="76" t="n">
        <f aca="false">COUNTA(M31:R31)</f>
        <v>6</v>
      </c>
      <c r="X31" s="76" t="n">
        <f aca="false">COUNTIF(M31:R31,"O")</f>
        <v>0</v>
      </c>
      <c r="Y31" s="76" t="n">
        <f aca="false">COUNTIF(M31:R31,"N")</f>
        <v>6</v>
      </c>
      <c r="Z31" s="76" t="n">
        <f aca="false">COUNTIF(M31:R31,"I")</f>
        <v>0</v>
      </c>
      <c r="AB31" s="77" t="n">
        <f aca="false">(W31+1)/2</f>
        <v>3.5</v>
      </c>
      <c r="AC31" s="77" t="n">
        <f aca="false">(W31-1)/2</f>
        <v>2.5</v>
      </c>
    </row>
    <row r="32" customFormat="false" ht="19.5" hidden="false" customHeight="true" outlineLevel="0" collapsed="false">
      <c r="A32" s="84" t="n">
        <v>731</v>
      </c>
      <c r="B32" s="84"/>
      <c r="C32" s="84"/>
      <c r="D32" s="84"/>
      <c r="E32" s="85"/>
      <c r="F32" s="85"/>
      <c r="G32" s="85"/>
      <c r="H32" s="86" t="str">
        <f aca="false">IF(G32&lt;&gt;"",IF(AND(ROUNDDOWN((Date_Passage-E32)/365,0)&lt;60,YEAR(G32)+6&lt;YEAR(Date_Passage)),"OK",IF(AND(ROUNDDOWN((Date_Passage-E32)/365,0)&lt;60,YEAR(G32)+6=YEAR(Date_Passage),MONTH(G32)&lt;=MONTH(Date_Passage)),"OK",IF(AND(ROUNDDOWN((Date_Passage-E32)/365,0)&gt;=60,YEAR(G32)+3&lt;YEAR(Date_Passage)),"OK",IF(AND(ROUNDDOWN((Date_Passage-E32)/365,0)&gt;=60,YEAR(G32)+3=YEAR(Date_Passage),MONTH(G32)&lt;=MONTH(Date_Passage)),"OK","PAS LES DELAIS")))),"")</f>
        <v/>
      </c>
      <c r="I32" s="84"/>
      <c r="J32" s="76" t="str">
        <f aca="false">(U32)</f>
        <v/>
      </c>
      <c r="K32" s="84"/>
      <c r="L32" s="75"/>
      <c r="M32" s="84" t="s">
        <v>71</v>
      </c>
      <c r="N32" s="84" t="s">
        <v>71</v>
      </c>
      <c r="O32" s="84" t="s">
        <v>71</v>
      </c>
      <c r="P32" s="84" t="s">
        <v>71</v>
      </c>
      <c r="Q32" s="84" t="s">
        <v>71</v>
      </c>
      <c r="R32" s="84" t="s">
        <v>71</v>
      </c>
      <c r="S32" s="76" t="str">
        <f aca="false">IF(AND(X32&gt;=4),"O",IF(AND(Y32&gt;=3),"N",IF(AND(X32=3,Y32=2),"O",IF(AND(X32&lt;=4,Y32&lt;=3),"I"))))</f>
        <v>N</v>
      </c>
      <c r="T32" s="84"/>
      <c r="U32" s="76" t="str">
        <f aca="false">IF(T32="","",T32)</f>
        <v/>
      </c>
      <c r="V32" s="33"/>
      <c r="W32" s="76" t="n">
        <f aca="false">COUNTA(M32:R32)</f>
        <v>6</v>
      </c>
      <c r="X32" s="76" t="n">
        <f aca="false">COUNTIF(M32:R32,"O")</f>
        <v>0</v>
      </c>
      <c r="Y32" s="76" t="n">
        <f aca="false">COUNTIF(M32:R32,"N")</f>
        <v>6</v>
      </c>
      <c r="Z32" s="76" t="n">
        <f aca="false">COUNTIF(M32:R32,"I")</f>
        <v>0</v>
      </c>
      <c r="AB32" s="77" t="n">
        <f aca="false">(W32+1)/2</f>
        <v>3.5</v>
      </c>
      <c r="AC32" s="77" t="n">
        <f aca="false">(W32-1)/2</f>
        <v>2.5</v>
      </c>
    </row>
    <row r="33" customFormat="false" ht="19.5" hidden="false" customHeight="true" outlineLevel="0" collapsed="false">
      <c r="A33" s="84" t="n">
        <v>732</v>
      </c>
      <c r="B33" s="84"/>
      <c r="C33" s="84"/>
      <c r="D33" s="84"/>
      <c r="E33" s="85"/>
      <c r="F33" s="85"/>
      <c r="G33" s="85"/>
      <c r="H33" s="86" t="str">
        <f aca="false">IF(G33&lt;&gt;"",IF(AND(ROUNDDOWN((Date_Passage-E33)/365,0)&lt;60,YEAR(G33)+6&lt;YEAR(Date_Passage)),"OK",IF(AND(ROUNDDOWN((Date_Passage-E33)/365,0)&lt;60,YEAR(G33)+6=YEAR(Date_Passage),MONTH(G33)&lt;=MONTH(Date_Passage)),"OK",IF(AND(ROUNDDOWN((Date_Passage-E33)/365,0)&gt;=60,YEAR(G33)+3&lt;YEAR(Date_Passage)),"OK",IF(AND(ROUNDDOWN((Date_Passage-E33)/365,0)&gt;=60,YEAR(G33)+3=YEAR(Date_Passage),MONTH(G33)&lt;=MONTH(Date_Passage)),"OK","PAS LES DELAIS")))),"")</f>
        <v/>
      </c>
      <c r="I33" s="84"/>
      <c r="J33" s="76" t="str">
        <f aca="false">(U33)</f>
        <v/>
      </c>
      <c r="K33" s="84"/>
      <c r="L33" s="75"/>
      <c r="M33" s="84" t="s">
        <v>71</v>
      </c>
      <c r="N33" s="84" t="s">
        <v>71</v>
      </c>
      <c r="O33" s="84" t="s">
        <v>71</v>
      </c>
      <c r="P33" s="84" t="s">
        <v>71</v>
      </c>
      <c r="Q33" s="84" t="s">
        <v>71</v>
      </c>
      <c r="R33" s="84" t="s">
        <v>71</v>
      </c>
      <c r="S33" s="76" t="str">
        <f aca="false">IF(AND(X33&gt;=4),"O",IF(AND(Y33&gt;=3),"N",IF(AND(X33=3,Y33=2),"O",IF(AND(X33&lt;=4,Y33&lt;=3),"I"))))</f>
        <v>N</v>
      </c>
      <c r="T33" s="84"/>
      <c r="U33" s="76" t="str">
        <f aca="false">IF(T33="","",T33)</f>
        <v/>
      </c>
      <c r="V33" s="33"/>
      <c r="W33" s="76" t="n">
        <f aca="false">COUNTA(M33:R33)</f>
        <v>6</v>
      </c>
      <c r="X33" s="76" t="n">
        <f aca="false">COUNTIF(M33:R33,"O")</f>
        <v>0</v>
      </c>
      <c r="Y33" s="76" t="n">
        <f aca="false">COUNTIF(M33:R33,"N")</f>
        <v>6</v>
      </c>
      <c r="Z33" s="76" t="n">
        <f aca="false">COUNTIF(M33:R33,"I")</f>
        <v>0</v>
      </c>
      <c r="AB33" s="77" t="n">
        <f aca="false">(W33+1)/2</f>
        <v>3.5</v>
      </c>
      <c r="AC33" s="77" t="n">
        <f aca="false">(W33-1)/2</f>
        <v>2.5</v>
      </c>
    </row>
    <row r="34" customFormat="false" ht="19.5" hidden="false" customHeight="true" outlineLevel="0" collapsed="false">
      <c r="A34" s="84" t="n">
        <v>733</v>
      </c>
      <c r="B34" s="84"/>
      <c r="C34" s="84"/>
      <c r="D34" s="84"/>
      <c r="E34" s="85"/>
      <c r="F34" s="85"/>
      <c r="G34" s="85"/>
      <c r="H34" s="86" t="str">
        <f aca="false">IF(G34&lt;&gt;"",IF(AND(ROUNDDOWN((Date_Passage-E34)/365,0)&lt;60,YEAR(G34)+6&lt;YEAR(Date_Passage)),"OK",IF(AND(ROUNDDOWN((Date_Passage-E34)/365,0)&lt;60,YEAR(G34)+6=YEAR(Date_Passage),MONTH(G34)&lt;=MONTH(Date_Passage)),"OK",IF(AND(ROUNDDOWN((Date_Passage-E34)/365,0)&gt;=60,YEAR(G34)+3&lt;YEAR(Date_Passage)),"OK",IF(AND(ROUNDDOWN((Date_Passage-E34)/365,0)&gt;=60,YEAR(G34)+3=YEAR(Date_Passage),MONTH(G34)&lt;=MONTH(Date_Passage)),"OK","PAS LES DELAIS")))),"")</f>
        <v/>
      </c>
      <c r="I34" s="84"/>
      <c r="J34" s="76" t="str">
        <f aca="false">(U34)</f>
        <v/>
      </c>
      <c r="K34" s="84"/>
      <c r="L34" s="75"/>
      <c r="M34" s="84" t="s">
        <v>71</v>
      </c>
      <c r="N34" s="84" t="s">
        <v>71</v>
      </c>
      <c r="O34" s="84" t="s">
        <v>71</v>
      </c>
      <c r="P34" s="84" t="s">
        <v>71</v>
      </c>
      <c r="Q34" s="84" t="s">
        <v>71</v>
      </c>
      <c r="R34" s="84" t="s">
        <v>71</v>
      </c>
      <c r="S34" s="76" t="str">
        <f aca="false">IF(AND(X34&gt;=4),"O",IF(AND(Y34&gt;=3),"N",IF(AND(X34=3,Y34=2),"O",IF(AND(X34&lt;=4,Y34&lt;=3),"I"))))</f>
        <v>N</v>
      </c>
      <c r="T34" s="84"/>
      <c r="U34" s="76" t="str">
        <f aca="false">IF(T34="","",T34)</f>
        <v/>
      </c>
      <c r="V34" s="33"/>
      <c r="W34" s="76" t="n">
        <f aca="false">COUNTA(M34:R34)</f>
        <v>6</v>
      </c>
      <c r="X34" s="76" t="n">
        <f aca="false">COUNTIF(M34:R34,"O")</f>
        <v>0</v>
      </c>
      <c r="Y34" s="76" t="n">
        <f aca="false">COUNTIF(M34:R34,"N")</f>
        <v>6</v>
      </c>
      <c r="Z34" s="76" t="n">
        <f aca="false">COUNTIF(M34:R34,"I")</f>
        <v>0</v>
      </c>
      <c r="AB34" s="77" t="n">
        <f aca="false">(W34+1)/2</f>
        <v>3.5</v>
      </c>
      <c r="AC34" s="77" t="n">
        <f aca="false">(W34-1)/2</f>
        <v>2.5</v>
      </c>
    </row>
    <row r="35" customFormat="false" ht="19.5" hidden="false" customHeight="true" outlineLevel="0" collapsed="false">
      <c r="A35" s="84" t="n">
        <v>734</v>
      </c>
      <c r="B35" s="84"/>
      <c r="C35" s="84"/>
      <c r="D35" s="84"/>
      <c r="E35" s="85"/>
      <c r="F35" s="85"/>
      <c r="G35" s="85"/>
      <c r="H35" s="86" t="str">
        <f aca="false">IF(G35&lt;&gt;"",IF(AND(ROUNDDOWN((Date_Passage-E35)/365,0)&lt;60,YEAR(G35)+6&lt;YEAR(Date_Passage)),"OK",IF(AND(ROUNDDOWN((Date_Passage-E35)/365,0)&lt;60,YEAR(G35)+6=YEAR(Date_Passage),MONTH(G35)&lt;=MONTH(Date_Passage)),"OK",IF(AND(ROUNDDOWN((Date_Passage-E35)/365,0)&gt;=60,YEAR(G35)+3&lt;YEAR(Date_Passage)),"OK",IF(AND(ROUNDDOWN((Date_Passage-E35)/365,0)&gt;=60,YEAR(G35)+3=YEAR(Date_Passage),MONTH(G35)&lt;=MONTH(Date_Passage)),"OK","PAS LES DELAIS")))),"")</f>
        <v/>
      </c>
      <c r="I35" s="84"/>
      <c r="J35" s="76" t="str">
        <f aca="false">(U35)</f>
        <v/>
      </c>
      <c r="K35" s="84"/>
      <c r="L35" s="75"/>
      <c r="M35" s="84" t="s">
        <v>71</v>
      </c>
      <c r="N35" s="84" t="s">
        <v>71</v>
      </c>
      <c r="O35" s="84" t="s">
        <v>71</v>
      </c>
      <c r="P35" s="84" t="s">
        <v>71</v>
      </c>
      <c r="Q35" s="84" t="s">
        <v>71</v>
      </c>
      <c r="R35" s="84" t="s">
        <v>71</v>
      </c>
      <c r="S35" s="76" t="str">
        <f aca="false">IF(AND(X35&gt;=4),"O",IF(AND(Y35&gt;=3),"N",IF(AND(X35=3,Y35=2),"O",IF(AND(X35&lt;=4,Y35&lt;=3),"I"))))</f>
        <v>N</v>
      </c>
      <c r="T35" s="84"/>
      <c r="U35" s="76" t="str">
        <f aca="false">IF(T35="","",T35)</f>
        <v/>
      </c>
      <c r="V35" s="33"/>
      <c r="W35" s="76" t="n">
        <f aca="false">COUNTA(M35:R35)</f>
        <v>6</v>
      </c>
      <c r="X35" s="76" t="n">
        <f aca="false">COUNTIF(M35:R35,"O")</f>
        <v>0</v>
      </c>
      <c r="Y35" s="76" t="n">
        <f aca="false">COUNTIF(M35:R35,"N")</f>
        <v>6</v>
      </c>
      <c r="Z35" s="76" t="n">
        <f aca="false">COUNTIF(M35:R35,"I")</f>
        <v>0</v>
      </c>
      <c r="AB35" s="77" t="n">
        <f aca="false">(W35+1)/2</f>
        <v>3.5</v>
      </c>
      <c r="AC35" s="77" t="n">
        <f aca="false">(W35-1)/2</f>
        <v>2.5</v>
      </c>
    </row>
    <row r="36" customFormat="false" ht="19.5" hidden="false" customHeight="true" outlineLevel="0" collapsed="false">
      <c r="A36" s="84" t="n">
        <v>735</v>
      </c>
      <c r="B36" s="84"/>
      <c r="C36" s="84"/>
      <c r="D36" s="84"/>
      <c r="E36" s="85"/>
      <c r="F36" s="85"/>
      <c r="G36" s="85"/>
      <c r="H36" s="86" t="str">
        <f aca="false">IF(G36&lt;&gt;"",IF(AND(ROUNDDOWN((Date_Passage-E36)/365,0)&lt;60,YEAR(G36)+6&lt;YEAR(Date_Passage)),"OK",IF(AND(ROUNDDOWN((Date_Passage-E36)/365,0)&lt;60,YEAR(G36)+6=YEAR(Date_Passage),MONTH(G36)&lt;=MONTH(Date_Passage)),"OK",IF(AND(ROUNDDOWN((Date_Passage-E36)/365,0)&gt;=60,YEAR(G36)+3&lt;YEAR(Date_Passage)),"OK",IF(AND(ROUNDDOWN((Date_Passage-E36)/365,0)&gt;=60,YEAR(G36)+3=YEAR(Date_Passage),MONTH(G36)&lt;=MONTH(Date_Passage)),"OK","PAS LES DELAIS")))),"")</f>
        <v/>
      </c>
      <c r="I36" s="84"/>
      <c r="J36" s="76" t="str">
        <f aca="false">(U36)</f>
        <v/>
      </c>
      <c r="K36" s="84"/>
      <c r="L36" s="75"/>
      <c r="M36" s="84" t="s">
        <v>71</v>
      </c>
      <c r="N36" s="84" t="s">
        <v>71</v>
      </c>
      <c r="O36" s="84" t="s">
        <v>71</v>
      </c>
      <c r="P36" s="84" t="s">
        <v>71</v>
      </c>
      <c r="Q36" s="84" t="s">
        <v>71</v>
      </c>
      <c r="R36" s="84" t="s">
        <v>71</v>
      </c>
      <c r="S36" s="76" t="str">
        <f aca="false">IF(AND(X36&gt;=4),"O",IF(AND(Y36&gt;=3),"N",IF(AND(X36=3,Y36=2),"O",IF(AND(X36&lt;=4,Y36&lt;=3),"I"))))</f>
        <v>N</v>
      </c>
      <c r="T36" s="84"/>
      <c r="U36" s="76" t="str">
        <f aca="false">IF(T36="","",T36)</f>
        <v/>
      </c>
      <c r="V36" s="33"/>
      <c r="W36" s="76" t="n">
        <f aca="false">COUNTA(M36:R36)</f>
        <v>6</v>
      </c>
      <c r="X36" s="76" t="n">
        <f aca="false">COUNTIF(M36:R36,"O")</f>
        <v>0</v>
      </c>
      <c r="Y36" s="76" t="n">
        <f aca="false">COUNTIF(M36:R36,"N")</f>
        <v>6</v>
      </c>
      <c r="Z36" s="76" t="n">
        <f aca="false">COUNTIF(M36:R36,"I")</f>
        <v>0</v>
      </c>
      <c r="AB36" s="77" t="n">
        <f aca="false">(W36+1)/2</f>
        <v>3.5</v>
      </c>
      <c r="AC36" s="77" t="n">
        <f aca="false">(W36-1)/2</f>
        <v>2.5</v>
      </c>
    </row>
    <row r="37" customFormat="false" ht="19.5" hidden="false" customHeight="true" outlineLevel="0" collapsed="false">
      <c r="A37" s="84" t="n">
        <v>736</v>
      </c>
      <c r="B37" s="84"/>
      <c r="C37" s="84"/>
      <c r="D37" s="84"/>
      <c r="E37" s="85"/>
      <c r="F37" s="85"/>
      <c r="G37" s="85"/>
      <c r="H37" s="86" t="str">
        <f aca="false">IF(G37&lt;&gt;"",IF(AND(ROUNDDOWN((Date_Passage-E37)/365,0)&lt;60,YEAR(G37)+6&lt;YEAR(Date_Passage)),"OK",IF(AND(ROUNDDOWN((Date_Passage-E37)/365,0)&lt;60,YEAR(G37)+6=YEAR(Date_Passage),MONTH(G37)&lt;=MONTH(Date_Passage)),"OK",IF(AND(ROUNDDOWN((Date_Passage-E37)/365,0)&gt;=60,YEAR(G37)+3&lt;YEAR(Date_Passage)),"OK",IF(AND(ROUNDDOWN((Date_Passage-E37)/365,0)&gt;=60,YEAR(G37)+3=YEAR(Date_Passage),MONTH(G37)&lt;=MONTH(Date_Passage)),"OK","PAS LES DELAIS")))),"")</f>
        <v/>
      </c>
      <c r="I37" s="84"/>
      <c r="J37" s="76" t="str">
        <f aca="false">(U37)</f>
        <v/>
      </c>
      <c r="K37" s="84"/>
      <c r="L37" s="75"/>
      <c r="M37" s="84" t="s">
        <v>71</v>
      </c>
      <c r="N37" s="84" t="s">
        <v>71</v>
      </c>
      <c r="O37" s="84" t="s">
        <v>71</v>
      </c>
      <c r="P37" s="84" t="s">
        <v>71</v>
      </c>
      <c r="Q37" s="84" t="s">
        <v>71</v>
      </c>
      <c r="R37" s="84" t="s">
        <v>71</v>
      </c>
      <c r="S37" s="76" t="str">
        <f aca="false">IF(AND(X37&gt;=4),"O",IF(AND(Y37&gt;=3),"N",IF(AND(X37=3,Y37=2),"O",IF(AND(X37&lt;=4,Y37&lt;=3),"I"))))</f>
        <v>N</v>
      </c>
      <c r="T37" s="84"/>
      <c r="U37" s="76" t="str">
        <f aca="false">IF(T37="","",T37)</f>
        <v/>
      </c>
      <c r="V37" s="33"/>
      <c r="W37" s="76" t="n">
        <f aca="false">COUNTA(M37:R37)</f>
        <v>6</v>
      </c>
      <c r="X37" s="76" t="n">
        <f aca="false">COUNTIF(M37:R37,"O")</f>
        <v>0</v>
      </c>
      <c r="Y37" s="76" t="n">
        <f aca="false">COUNTIF(M37:R37,"N")</f>
        <v>6</v>
      </c>
      <c r="Z37" s="76" t="n">
        <f aca="false">COUNTIF(M37:R37,"I")</f>
        <v>0</v>
      </c>
      <c r="AB37" s="77" t="n">
        <f aca="false">(W37+1)/2</f>
        <v>3.5</v>
      </c>
      <c r="AC37" s="77" t="n">
        <f aca="false">(W37-1)/2</f>
        <v>2.5</v>
      </c>
    </row>
    <row r="38" customFormat="false" ht="19.5" hidden="false" customHeight="true" outlineLevel="0" collapsed="false">
      <c r="A38" s="84" t="n">
        <v>737</v>
      </c>
      <c r="B38" s="84"/>
      <c r="C38" s="84"/>
      <c r="D38" s="84"/>
      <c r="E38" s="85"/>
      <c r="F38" s="85"/>
      <c r="G38" s="85"/>
      <c r="H38" s="86" t="str">
        <f aca="false">IF(G38&lt;&gt;"",IF(AND(ROUNDDOWN((Date_Passage-E38)/365,0)&lt;60,YEAR(G38)+6&lt;YEAR(Date_Passage)),"OK",IF(AND(ROUNDDOWN((Date_Passage-E38)/365,0)&lt;60,YEAR(G38)+6=YEAR(Date_Passage),MONTH(G38)&lt;=MONTH(Date_Passage)),"OK",IF(AND(ROUNDDOWN((Date_Passage-E38)/365,0)&gt;=60,YEAR(G38)+3&lt;YEAR(Date_Passage)),"OK",IF(AND(ROUNDDOWN((Date_Passage-E38)/365,0)&gt;=60,YEAR(G38)+3=YEAR(Date_Passage),MONTH(G38)&lt;=MONTH(Date_Passage)),"OK","PAS LES DELAIS")))),"")</f>
        <v/>
      </c>
      <c r="I38" s="84"/>
      <c r="J38" s="76" t="str">
        <f aca="false">(U38)</f>
        <v/>
      </c>
      <c r="K38" s="84"/>
      <c r="L38" s="75"/>
      <c r="M38" s="84" t="s">
        <v>71</v>
      </c>
      <c r="N38" s="84" t="s">
        <v>71</v>
      </c>
      <c r="O38" s="84" t="s">
        <v>71</v>
      </c>
      <c r="P38" s="84" t="s">
        <v>71</v>
      </c>
      <c r="Q38" s="84" t="s">
        <v>71</v>
      </c>
      <c r="R38" s="84" t="s">
        <v>71</v>
      </c>
      <c r="S38" s="76" t="str">
        <f aca="false">IF(AND(X38&gt;=4),"O",IF(AND(Y38&gt;=3),"N",IF(AND(X38=3,Y38=2),"O",IF(AND(X38&lt;=4,Y38&lt;=3),"I"))))</f>
        <v>N</v>
      </c>
      <c r="T38" s="84"/>
      <c r="U38" s="76" t="str">
        <f aca="false">IF(T38="","",T38)</f>
        <v/>
      </c>
      <c r="V38" s="33"/>
      <c r="W38" s="76" t="n">
        <f aca="false">COUNTA(M38:R38)</f>
        <v>6</v>
      </c>
      <c r="X38" s="76" t="n">
        <f aca="false">COUNTIF(M38:R38,"O")</f>
        <v>0</v>
      </c>
      <c r="Y38" s="76" t="n">
        <f aca="false">COUNTIF(M38:R38,"N")</f>
        <v>6</v>
      </c>
      <c r="Z38" s="76" t="n">
        <f aca="false">COUNTIF(M38:R38,"I")</f>
        <v>0</v>
      </c>
      <c r="AB38" s="77" t="n">
        <f aca="false">(W38+1)/2</f>
        <v>3.5</v>
      </c>
      <c r="AC38" s="77" t="n">
        <f aca="false">(W38-1)/2</f>
        <v>2.5</v>
      </c>
    </row>
    <row r="39" customFormat="false" ht="19.5" hidden="false" customHeight="true" outlineLevel="0" collapsed="false">
      <c r="A39" s="84" t="n">
        <v>738</v>
      </c>
      <c r="B39" s="84"/>
      <c r="C39" s="84"/>
      <c r="D39" s="84"/>
      <c r="E39" s="85"/>
      <c r="F39" s="85"/>
      <c r="G39" s="85"/>
      <c r="H39" s="86" t="str">
        <f aca="false">IF(G39&lt;&gt;"",IF(AND(ROUNDDOWN((Date_Passage-E39)/365,0)&lt;60,YEAR(G39)+6&lt;YEAR(Date_Passage)),"OK",IF(AND(ROUNDDOWN((Date_Passage-E39)/365,0)&lt;60,YEAR(G39)+6=YEAR(Date_Passage),MONTH(G39)&lt;=MONTH(Date_Passage)),"OK",IF(AND(ROUNDDOWN((Date_Passage-E39)/365,0)&gt;=60,YEAR(G39)+3&lt;YEAR(Date_Passage)),"OK",IF(AND(ROUNDDOWN((Date_Passage-E39)/365,0)&gt;=60,YEAR(G39)+3=YEAR(Date_Passage),MONTH(G39)&lt;=MONTH(Date_Passage)),"OK","PAS LES DELAIS")))),"")</f>
        <v/>
      </c>
      <c r="I39" s="84"/>
      <c r="J39" s="76" t="str">
        <f aca="false">(U39)</f>
        <v/>
      </c>
      <c r="K39" s="84"/>
      <c r="L39" s="75"/>
      <c r="M39" s="84" t="s">
        <v>71</v>
      </c>
      <c r="N39" s="84" t="s">
        <v>71</v>
      </c>
      <c r="O39" s="84" t="s">
        <v>71</v>
      </c>
      <c r="P39" s="84" t="s">
        <v>71</v>
      </c>
      <c r="Q39" s="84" t="s">
        <v>71</v>
      </c>
      <c r="R39" s="84" t="s">
        <v>71</v>
      </c>
      <c r="S39" s="76" t="str">
        <f aca="false">IF(AND(X39&gt;=4),"O",IF(AND(Y39&gt;=3),"N",IF(AND(X39=3,Y39=2),"O",IF(AND(X39&lt;=4,Y39&lt;=3),"I"))))</f>
        <v>N</v>
      </c>
      <c r="T39" s="84"/>
      <c r="U39" s="76" t="str">
        <f aca="false">IF(T39="","",T39)</f>
        <v/>
      </c>
      <c r="V39" s="33"/>
      <c r="W39" s="76" t="n">
        <f aca="false">COUNTA(M39:R39)</f>
        <v>6</v>
      </c>
      <c r="X39" s="76" t="n">
        <f aca="false">COUNTIF(M39:R39,"O")</f>
        <v>0</v>
      </c>
      <c r="Y39" s="76" t="n">
        <f aca="false">COUNTIF(M39:R39,"N")</f>
        <v>6</v>
      </c>
      <c r="Z39" s="76" t="n">
        <f aca="false">COUNTIF(M39:R39,"I")</f>
        <v>0</v>
      </c>
      <c r="AB39" s="77" t="n">
        <f aca="false">(W39+1)/2</f>
        <v>3.5</v>
      </c>
      <c r="AC39" s="77" t="n">
        <f aca="false">(W39-1)/2</f>
        <v>2.5</v>
      </c>
    </row>
    <row r="40" customFormat="false" ht="19.5" hidden="false" customHeight="true" outlineLevel="0" collapsed="false">
      <c r="A40" s="84" t="n">
        <v>739</v>
      </c>
      <c r="B40" s="84"/>
      <c r="C40" s="84"/>
      <c r="D40" s="84"/>
      <c r="E40" s="85"/>
      <c r="F40" s="85"/>
      <c r="G40" s="85"/>
      <c r="H40" s="86" t="str">
        <f aca="false">IF(G40&lt;&gt;"",IF(AND(ROUNDDOWN((Date_Passage-E40)/365,0)&lt;60,YEAR(G40)+6&lt;YEAR(Date_Passage)),"OK",IF(AND(ROUNDDOWN((Date_Passage-E40)/365,0)&lt;60,YEAR(G40)+6=YEAR(Date_Passage),MONTH(G40)&lt;=MONTH(Date_Passage)),"OK",IF(AND(ROUNDDOWN((Date_Passage-E40)/365,0)&gt;=60,YEAR(G40)+3&lt;YEAR(Date_Passage)),"OK",IF(AND(ROUNDDOWN((Date_Passage-E40)/365,0)&gt;=60,YEAR(G40)+3=YEAR(Date_Passage),MONTH(G40)&lt;=MONTH(Date_Passage)),"OK","PAS LES DELAIS")))),"")</f>
        <v/>
      </c>
      <c r="I40" s="84"/>
      <c r="J40" s="76" t="str">
        <f aca="false">(U40)</f>
        <v/>
      </c>
      <c r="K40" s="84"/>
      <c r="L40" s="75"/>
      <c r="M40" s="84" t="s">
        <v>71</v>
      </c>
      <c r="N40" s="84" t="s">
        <v>71</v>
      </c>
      <c r="O40" s="84" t="s">
        <v>71</v>
      </c>
      <c r="P40" s="84" t="s">
        <v>71</v>
      </c>
      <c r="Q40" s="84" t="s">
        <v>71</v>
      </c>
      <c r="R40" s="84" t="s">
        <v>71</v>
      </c>
      <c r="S40" s="76" t="str">
        <f aca="false">IF(AND(X40&gt;=4),"O",IF(AND(Y40&gt;=3),"N",IF(AND(X40=3,Y40=2),"O",IF(AND(X40&lt;=4,Y40&lt;=3),"I"))))</f>
        <v>N</v>
      </c>
      <c r="T40" s="84"/>
      <c r="U40" s="76" t="str">
        <f aca="false">IF(T40="","",T40)</f>
        <v/>
      </c>
      <c r="V40" s="33"/>
      <c r="W40" s="76" t="n">
        <f aca="false">COUNTA(M40:R40)</f>
        <v>6</v>
      </c>
      <c r="X40" s="76" t="n">
        <f aca="false">COUNTIF(M40:R40,"O")</f>
        <v>0</v>
      </c>
      <c r="Y40" s="76" t="n">
        <f aca="false">COUNTIF(M40:R40,"N")</f>
        <v>6</v>
      </c>
      <c r="Z40" s="76" t="n">
        <f aca="false">COUNTIF(M40:R40,"I")</f>
        <v>0</v>
      </c>
      <c r="AB40" s="77" t="n">
        <f aca="false">(W40+1)/2</f>
        <v>3.5</v>
      </c>
      <c r="AC40" s="77" t="n">
        <f aca="false">(W40-1)/2</f>
        <v>2.5</v>
      </c>
    </row>
    <row r="41" customFormat="false" ht="19.5" hidden="false" customHeight="true" outlineLevel="0" collapsed="false">
      <c r="A41" s="84" t="n">
        <v>740</v>
      </c>
      <c r="B41" s="84"/>
      <c r="C41" s="84"/>
      <c r="D41" s="84"/>
      <c r="E41" s="85"/>
      <c r="F41" s="85"/>
      <c r="G41" s="85"/>
      <c r="H41" s="86" t="str">
        <f aca="false">IF(G41&lt;&gt;"",IF(AND(ROUNDDOWN((Date_Passage-E41)/365,0)&lt;60,YEAR(G41)+6&lt;YEAR(Date_Passage)),"OK",IF(AND(ROUNDDOWN((Date_Passage-E41)/365,0)&lt;60,YEAR(G41)+6=YEAR(Date_Passage),MONTH(G41)&lt;=MONTH(Date_Passage)),"OK",IF(AND(ROUNDDOWN((Date_Passage-E41)/365,0)&gt;=60,YEAR(G41)+3&lt;YEAR(Date_Passage)),"OK",IF(AND(ROUNDDOWN((Date_Passage-E41)/365,0)&gt;=60,YEAR(G41)+3=YEAR(Date_Passage),MONTH(G41)&lt;=MONTH(Date_Passage)),"OK","PAS LES DELAIS")))),"")</f>
        <v/>
      </c>
      <c r="I41" s="84"/>
      <c r="J41" s="76" t="str">
        <f aca="false">(U41)</f>
        <v/>
      </c>
      <c r="K41" s="84"/>
      <c r="L41" s="75"/>
      <c r="M41" s="84" t="s">
        <v>71</v>
      </c>
      <c r="N41" s="84" t="s">
        <v>71</v>
      </c>
      <c r="O41" s="84" t="s">
        <v>71</v>
      </c>
      <c r="P41" s="84" t="s">
        <v>71</v>
      </c>
      <c r="Q41" s="84" t="s">
        <v>71</v>
      </c>
      <c r="R41" s="84" t="s">
        <v>71</v>
      </c>
      <c r="S41" s="76" t="str">
        <f aca="false">IF(AND(X41&gt;=4),"O",IF(AND(Y41&gt;=3),"N",IF(AND(X41=3,Y41=2),"O",IF(AND(X41&lt;=4,Y41&lt;=3),"I"))))</f>
        <v>N</v>
      </c>
      <c r="T41" s="84"/>
      <c r="U41" s="76" t="str">
        <f aca="false">IF(T41="","",T41)</f>
        <v/>
      </c>
      <c r="V41" s="33"/>
      <c r="W41" s="76" t="n">
        <f aca="false">COUNTA(M41:R41)</f>
        <v>6</v>
      </c>
      <c r="X41" s="76" t="n">
        <f aca="false">COUNTIF(M41:R41,"O")</f>
        <v>0</v>
      </c>
      <c r="Y41" s="76" t="n">
        <f aca="false">COUNTIF(M41:R41,"N")</f>
        <v>6</v>
      </c>
      <c r="Z41" s="76" t="n">
        <f aca="false">COUNTIF(M41:R41,"I")</f>
        <v>0</v>
      </c>
      <c r="AB41" s="77" t="n">
        <f aca="false">(W41+1)/2</f>
        <v>3.5</v>
      </c>
      <c r="AC41" s="77" t="n">
        <f aca="false">(W41-1)/2</f>
        <v>2.5</v>
      </c>
    </row>
    <row r="42" customFormat="false" ht="19.5" hidden="false" customHeight="true" outlineLevel="0" collapsed="false">
      <c r="A42" s="84" t="n">
        <v>741</v>
      </c>
      <c r="B42" s="84"/>
      <c r="C42" s="84"/>
      <c r="D42" s="84"/>
      <c r="E42" s="85"/>
      <c r="F42" s="85"/>
      <c r="G42" s="85"/>
      <c r="H42" s="86" t="str">
        <f aca="false">IF(G42&lt;&gt;"",IF(AND(ROUNDDOWN((Date_Passage-E42)/365,0)&lt;60,YEAR(G42)+6&lt;YEAR(Date_Passage)),"OK",IF(AND(ROUNDDOWN((Date_Passage-E42)/365,0)&lt;60,YEAR(G42)+6=YEAR(Date_Passage),MONTH(G42)&lt;=MONTH(Date_Passage)),"OK",IF(AND(ROUNDDOWN((Date_Passage-E42)/365,0)&gt;=60,YEAR(G42)+3&lt;YEAR(Date_Passage)),"OK",IF(AND(ROUNDDOWN((Date_Passage-E42)/365,0)&gt;=60,YEAR(G42)+3=YEAR(Date_Passage),MONTH(G42)&lt;=MONTH(Date_Passage)),"OK","PAS LES DELAIS")))),"")</f>
        <v/>
      </c>
      <c r="I42" s="84"/>
      <c r="J42" s="76" t="str">
        <f aca="false">(U42)</f>
        <v/>
      </c>
      <c r="K42" s="84"/>
      <c r="L42" s="75"/>
      <c r="M42" s="84" t="s">
        <v>71</v>
      </c>
      <c r="N42" s="84" t="s">
        <v>71</v>
      </c>
      <c r="O42" s="84" t="s">
        <v>71</v>
      </c>
      <c r="P42" s="84" t="s">
        <v>71</v>
      </c>
      <c r="Q42" s="84" t="s">
        <v>71</v>
      </c>
      <c r="R42" s="84" t="s">
        <v>71</v>
      </c>
      <c r="S42" s="76" t="str">
        <f aca="false">IF(AND(X42&gt;=4),"O",IF(AND(Y42&gt;=3),"N",IF(AND(X42=3,Y42=2),"O",IF(AND(X42&lt;=4,Y42&lt;=3),"I"))))</f>
        <v>N</v>
      </c>
      <c r="T42" s="84"/>
      <c r="U42" s="76" t="str">
        <f aca="false">IF(T42="","",T42)</f>
        <v/>
      </c>
      <c r="V42" s="33"/>
      <c r="W42" s="76" t="n">
        <f aca="false">COUNTA(M42:R42)</f>
        <v>6</v>
      </c>
      <c r="X42" s="76" t="n">
        <f aca="false">COUNTIF(M42:R42,"O")</f>
        <v>0</v>
      </c>
      <c r="Y42" s="76" t="n">
        <f aca="false">COUNTIF(M42:R42,"N")</f>
        <v>6</v>
      </c>
      <c r="Z42" s="76" t="n">
        <f aca="false">COUNTIF(M42:R42,"I")</f>
        <v>0</v>
      </c>
      <c r="AB42" s="77" t="n">
        <f aca="false">(W42+1)/2</f>
        <v>3.5</v>
      </c>
      <c r="AC42" s="77" t="n">
        <f aca="false">(W42-1)/2</f>
        <v>2.5</v>
      </c>
    </row>
    <row r="43" customFormat="false" ht="19.5" hidden="false" customHeight="true" outlineLevel="0" collapsed="false">
      <c r="A43" s="84" t="n">
        <v>742</v>
      </c>
      <c r="B43" s="84"/>
      <c r="C43" s="84"/>
      <c r="D43" s="84"/>
      <c r="E43" s="85"/>
      <c r="F43" s="85"/>
      <c r="G43" s="85"/>
      <c r="H43" s="86" t="str">
        <f aca="false">IF(G43&lt;&gt;"",IF(AND(ROUNDDOWN((Date_Passage-E43)/365,0)&lt;60,YEAR(G43)+6&lt;YEAR(Date_Passage)),"OK",IF(AND(ROUNDDOWN((Date_Passage-E43)/365,0)&lt;60,YEAR(G43)+6=YEAR(Date_Passage),MONTH(G43)&lt;=MONTH(Date_Passage)),"OK",IF(AND(ROUNDDOWN((Date_Passage-E43)/365,0)&gt;=60,YEAR(G43)+3&lt;YEAR(Date_Passage)),"OK",IF(AND(ROUNDDOWN((Date_Passage-E43)/365,0)&gt;=60,YEAR(G43)+3=YEAR(Date_Passage),MONTH(G43)&lt;=MONTH(Date_Passage)),"OK","PAS LES DELAIS")))),"")</f>
        <v/>
      </c>
      <c r="I43" s="84"/>
      <c r="J43" s="76" t="str">
        <f aca="false">(U43)</f>
        <v/>
      </c>
      <c r="K43" s="84"/>
      <c r="L43" s="75"/>
      <c r="M43" s="84" t="s">
        <v>71</v>
      </c>
      <c r="N43" s="84" t="s">
        <v>71</v>
      </c>
      <c r="O43" s="84" t="s">
        <v>71</v>
      </c>
      <c r="P43" s="84" t="s">
        <v>71</v>
      </c>
      <c r="Q43" s="84" t="s">
        <v>71</v>
      </c>
      <c r="R43" s="84" t="s">
        <v>71</v>
      </c>
      <c r="S43" s="76" t="str">
        <f aca="false">IF(AND(X43&gt;=4),"O",IF(AND(Y43&gt;=3),"N",IF(AND(X43=3,Y43=2),"O",IF(AND(X43&lt;=4,Y43&lt;=3),"I"))))</f>
        <v>N</v>
      </c>
      <c r="T43" s="84"/>
      <c r="U43" s="76" t="str">
        <f aca="false">IF(T43="","",T43)</f>
        <v/>
      </c>
      <c r="V43" s="33"/>
      <c r="W43" s="76" t="n">
        <f aca="false">COUNTA(M43:R43)</f>
        <v>6</v>
      </c>
      <c r="X43" s="76" t="n">
        <f aca="false">COUNTIF(M43:R43,"O")</f>
        <v>0</v>
      </c>
      <c r="Y43" s="76" t="n">
        <f aca="false">COUNTIF(M43:R43,"N")</f>
        <v>6</v>
      </c>
      <c r="Z43" s="76" t="n">
        <f aca="false">COUNTIF(M43:R43,"I")</f>
        <v>0</v>
      </c>
      <c r="AB43" s="77" t="n">
        <f aca="false">(W43+1)/2</f>
        <v>3.5</v>
      </c>
      <c r="AC43" s="77" t="n">
        <f aca="false">(W43-1)/2</f>
        <v>2.5</v>
      </c>
    </row>
    <row r="44" customFormat="false" ht="19.5" hidden="false" customHeight="true" outlineLevel="0" collapsed="false">
      <c r="A44" s="84" t="n">
        <v>743</v>
      </c>
      <c r="B44" s="84"/>
      <c r="C44" s="84"/>
      <c r="D44" s="84"/>
      <c r="E44" s="85"/>
      <c r="F44" s="85"/>
      <c r="G44" s="85"/>
      <c r="H44" s="86" t="str">
        <f aca="false">IF(G44&lt;&gt;"",IF(AND(ROUNDDOWN((Date_Passage-E44)/365,0)&lt;60,YEAR(G44)+6&lt;YEAR(Date_Passage)),"OK",IF(AND(ROUNDDOWN((Date_Passage-E44)/365,0)&lt;60,YEAR(G44)+6=YEAR(Date_Passage),MONTH(G44)&lt;=MONTH(Date_Passage)),"OK",IF(AND(ROUNDDOWN((Date_Passage-E44)/365,0)&gt;=60,YEAR(G44)+3&lt;YEAR(Date_Passage)),"OK",IF(AND(ROUNDDOWN((Date_Passage-E44)/365,0)&gt;=60,YEAR(G44)+3=YEAR(Date_Passage),MONTH(G44)&lt;=MONTH(Date_Passage)),"OK","PAS LES DELAIS")))),"")</f>
        <v/>
      </c>
      <c r="I44" s="84"/>
      <c r="J44" s="76" t="str">
        <f aca="false">(U44)</f>
        <v/>
      </c>
      <c r="K44" s="84"/>
      <c r="L44" s="75"/>
      <c r="M44" s="84" t="s">
        <v>71</v>
      </c>
      <c r="N44" s="84" t="s">
        <v>71</v>
      </c>
      <c r="O44" s="84" t="s">
        <v>71</v>
      </c>
      <c r="P44" s="84" t="s">
        <v>71</v>
      </c>
      <c r="Q44" s="84" t="s">
        <v>71</v>
      </c>
      <c r="R44" s="84" t="s">
        <v>71</v>
      </c>
      <c r="S44" s="76" t="str">
        <f aca="false">IF(AND(X44&gt;=4),"O",IF(AND(Y44&gt;=3),"N",IF(AND(X44=3,Y44=2),"O",IF(AND(X44&lt;=4,Y44&lt;=3),"I"))))</f>
        <v>N</v>
      </c>
      <c r="T44" s="84"/>
      <c r="U44" s="76" t="str">
        <f aca="false">IF(T44="","",T44)</f>
        <v/>
      </c>
      <c r="V44" s="33"/>
      <c r="W44" s="76" t="n">
        <f aca="false">COUNTA(M44:R44)</f>
        <v>6</v>
      </c>
      <c r="X44" s="76" t="n">
        <f aca="false">COUNTIF(M44:R44,"O")</f>
        <v>0</v>
      </c>
      <c r="Y44" s="76" t="n">
        <f aca="false">COUNTIF(M44:R44,"N")</f>
        <v>6</v>
      </c>
      <c r="Z44" s="76" t="n">
        <f aca="false">COUNTIF(M44:R44,"I")</f>
        <v>0</v>
      </c>
      <c r="AB44" s="77" t="n">
        <f aca="false">(W44+1)/2</f>
        <v>3.5</v>
      </c>
      <c r="AC44" s="77" t="n">
        <f aca="false">(W44-1)/2</f>
        <v>2.5</v>
      </c>
    </row>
    <row r="45" customFormat="false" ht="19.5" hidden="false" customHeight="true" outlineLevel="0" collapsed="false">
      <c r="A45" s="84" t="n">
        <v>744</v>
      </c>
      <c r="B45" s="84"/>
      <c r="C45" s="84"/>
      <c r="D45" s="84"/>
      <c r="E45" s="85"/>
      <c r="F45" s="85"/>
      <c r="G45" s="85"/>
      <c r="H45" s="86" t="str">
        <f aca="false">IF(G45&lt;&gt;"",IF(AND(ROUNDDOWN((Date_Passage-E45)/365,0)&lt;60,YEAR(G45)+6&lt;YEAR(Date_Passage)),"OK",IF(AND(ROUNDDOWN((Date_Passage-E45)/365,0)&lt;60,YEAR(G45)+6=YEAR(Date_Passage),MONTH(G45)&lt;=MONTH(Date_Passage)),"OK",IF(AND(ROUNDDOWN((Date_Passage-E45)/365,0)&gt;=60,YEAR(G45)+3&lt;YEAR(Date_Passage)),"OK",IF(AND(ROUNDDOWN((Date_Passage-E45)/365,0)&gt;=60,YEAR(G45)+3=YEAR(Date_Passage),MONTH(G45)&lt;=MONTH(Date_Passage)),"OK","PAS LES DELAIS")))),"")</f>
        <v/>
      </c>
      <c r="I45" s="84"/>
      <c r="J45" s="76" t="str">
        <f aca="false">(U45)</f>
        <v/>
      </c>
      <c r="K45" s="84"/>
      <c r="L45" s="75"/>
      <c r="M45" s="84" t="s">
        <v>71</v>
      </c>
      <c r="N45" s="84" t="s">
        <v>71</v>
      </c>
      <c r="O45" s="84" t="s">
        <v>71</v>
      </c>
      <c r="P45" s="84" t="s">
        <v>71</v>
      </c>
      <c r="Q45" s="84" t="s">
        <v>71</v>
      </c>
      <c r="R45" s="84" t="s">
        <v>71</v>
      </c>
      <c r="S45" s="76" t="str">
        <f aca="false">IF(AND(X45&gt;=4),"O",IF(AND(Y45&gt;=3),"N",IF(AND(X45=3,Y45=2),"O",IF(AND(X45&lt;=4,Y45&lt;=3),"I"))))</f>
        <v>N</v>
      </c>
      <c r="T45" s="84"/>
      <c r="U45" s="76" t="str">
        <f aca="false">IF(T45="","",T45)</f>
        <v/>
      </c>
      <c r="V45" s="33"/>
      <c r="W45" s="76" t="n">
        <f aca="false">COUNTA(M45:R45)</f>
        <v>6</v>
      </c>
      <c r="X45" s="76" t="n">
        <f aca="false">COUNTIF(M45:R45,"O")</f>
        <v>0</v>
      </c>
      <c r="Y45" s="76" t="n">
        <f aca="false">COUNTIF(M45:R45,"N")</f>
        <v>6</v>
      </c>
      <c r="Z45" s="76" t="n">
        <f aca="false">COUNTIF(M45:R45,"I")</f>
        <v>0</v>
      </c>
      <c r="AB45" s="77" t="n">
        <f aca="false">(W45+1)/2</f>
        <v>3.5</v>
      </c>
      <c r="AC45" s="77" t="n">
        <f aca="false">(W45-1)/2</f>
        <v>2.5</v>
      </c>
    </row>
    <row r="46" customFormat="false" ht="19.5" hidden="false" customHeight="true" outlineLevel="0" collapsed="false">
      <c r="A46" s="84" t="n">
        <v>745</v>
      </c>
      <c r="B46" s="84"/>
      <c r="C46" s="84"/>
      <c r="D46" s="84"/>
      <c r="E46" s="85"/>
      <c r="F46" s="85"/>
      <c r="G46" s="85"/>
      <c r="H46" s="86" t="str">
        <f aca="false">IF(G46&lt;&gt;"",IF(AND(ROUNDDOWN((Date_Passage-E46)/365,0)&lt;60,YEAR(G46)+6&lt;YEAR(Date_Passage)),"OK",IF(AND(ROUNDDOWN((Date_Passage-E46)/365,0)&lt;60,YEAR(G46)+6=YEAR(Date_Passage),MONTH(G46)&lt;=MONTH(Date_Passage)),"OK",IF(AND(ROUNDDOWN((Date_Passage-E46)/365,0)&gt;=60,YEAR(G46)+3&lt;YEAR(Date_Passage)),"OK",IF(AND(ROUNDDOWN((Date_Passage-E46)/365,0)&gt;=60,YEAR(G46)+3=YEAR(Date_Passage),MONTH(G46)&lt;=MONTH(Date_Passage)),"OK","PAS LES DELAIS")))),"")</f>
        <v/>
      </c>
      <c r="I46" s="84"/>
      <c r="J46" s="76" t="str">
        <f aca="false">(U46)</f>
        <v/>
      </c>
      <c r="K46" s="84"/>
      <c r="L46" s="75"/>
      <c r="M46" s="84" t="s">
        <v>71</v>
      </c>
      <c r="N46" s="84" t="s">
        <v>71</v>
      </c>
      <c r="O46" s="84" t="s">
        <v>71</v>
      </c>
      <c r="P46" s="84" t="s">
        <v>71</v>
      </c>
      <c r="Q46" s="84" t="s">
        <v>71</v>
      </c>
      <c r="R46" s="84" t="s">
        <v>71</v>
      </c>
      <c r="S46" s="76" t="str">
        <f aca="false">IF(AND(X46&gt;=4),"O",IF(AND(Y46&gt;=3),"N",IF(AND(X46=3,Y46=2),"O",IF(AND(X46&lt;=4,Y46&lt;=3),"I"))))</f>
        <v>N</v>
      </c>
      <c r="T46" s="84"/>
      <c r="U46" s="76" t="str">
        <f aca="false">IF(T46="","",T46)</f>
        <v/>
      </c>
      <c r="V46" s="33"/>
      <c r="W46" s="76" t="n">
        <f aca="false">COUNTA(M46:R46)</f>
        <v>6</v>
      </c>
      <c r="X46" s="76" t="n">
        <f aca="false">COUNTIF(M46:R46,"O")</f>
        <v>0</v>
      </c>
      <c r="Y46" s="76" t="n">
        <f aca="false">COUNTIF(M46:R46,"N")</f>
        <v>6</v>
      </c>
      <c r="Z46" s="76" t="n">
        <f aca="false">COUNTIF(M46:R46,"I")</f>
        <v>0</v>
      </c>
      <c r="AB46" s="77" t="n">
        <f aca="false">(W46+1)/2</f>
        <v>3.5</v>
      </c>
      <c r="AC46" s="77" t="n">
        <f aca="false">(W46-1)/2</f>
        <v>2.5</v>
      </c>
    </row>
    <row r="47" customFormat="false" ht="19.5" hidden="false" customHeight="true" outlineLevel="0" collapsed="false">
      <c r="A47" s="84" t="n">
        <v>746</v>
      </c>
      <c r="B47" s="84"/>
      <c r="C47" s="84"/>
      <c r="D47" s="84"/>
      <c r="E47" s="85"/>
      <c r="F47" s="85"/>
      <c r="G47" s="85"/>
      <c r="H47" s="86" t="str">
        <f aca="false">IF(G47&lt;&gt;"",IF(AND(ROUNDDOWN((Date_Passage-E47)/365,0)&lt;60,YEAR(G47)+6&lt;YEAR(Date_Passage)),"OK",IF(AND(ROUNDDOWN((Date_Passage-E47)/365,0)&lt;60,YEAR(G47)+6=YEAR(Date_Passage),MONTH(G47)&lt;=MONTH(Date_Passage)),"OK",IF(AND(ROUNDDOWN((Date_Passage-E47)/365,0)&gt;=60,YEAR(G47)+3&lt;YEAR(Date_Passage)),"OK",IF(AND(ROUNDDOWN((Date_Passage-E47)/365,0)&gt;=60,YEAR(G47)+3=YEAR(Date_Passage),MONTH(G47)&lt;=MONTH(Date_Passage)),"OK","PAS LES DELAIS")))),"")</f>
        <v/>
      </c>
      <c r="I47" s="84"/>
      <c r="J47" s="76" t="str">
        <f aca="false">(U47)</f>
        <v/>
      </c>
      <c r="K47" s="84"/>
      <c r="L47" s="75"/>
      <c r="M47" s="84" t="s">
        <v>71</v>
      </c>
      <c r="N47" s="84" t="s">
        <v>71</v>
      </c>
      <c r="O47" s="84" t="s">
        <v>71</v>
      </c>
      <c r="P47" s="84" t="s">
        <v>71</v>
      </c>
      <c r="Q47" s="84" t="s">
        <v>71</v>
      </c>
      <c r="R47" s="84" t="s">
        <v>71</v>
      </c>
      <c r="S47" s="76" t="str">
        <f aca="false">IF(AND(X47&gt;=4),"O",IF(AND(Y47&gt;=3),"N",IF(AND(X47=3,Y47=2),"O",IF(AND(X47&lt;=4,Y47&lt;=3),"I"))))</f>
        <v>N</v>
      </c>
      <c r="T47" s="84"/>
      <c r="U47" s="76" t="str">
        <f aca="false">IF(T47="","",T47)</f>
        <v/>
      </c>
      <c r="V47" s="33"/>
      <c r="W47" s="76" t="n">
        <f aca="false">COUNTA(M47:R47)</f>
        <v>6</v>
      </c>
      <c r="X47" s="76" t="n">
        <f aca="false">COUNTIF(M47:R47,"O")</f>
        <v>0</v>
      </c>
      <c r="Y47" s="76" t="n">
        <f aca="false">COUNTIF(M47:R47,"N")</f>
        <v>6</v>
      </c>
      <c r="Z47" s="76" t="n">
        <f aca="false">COUNTIF(M47:R47,"I")</f>
        <v>0</v>
      </c>
      <c r="AB47" s="77" t="n">
        <f aca="false">(W47+1)/2</f>
        <v>3.5</v>
      </c>
      <c r="AC47" s="77" t="n">
        <f aca="false">(W47-1)/2</f>
        <v>2.5</v>
      </c>
    </row>
    <row r="48" customFormat="false" ht="19.5" hidden="false" customHeight="true" outlineLevel="0" collapsed="false">
      <c r="A48" s="84" t="n">
        <v>747</v>
      </c>
      <c r="B48" s="84"/>
      <c r="C48" s="84"/>
      <c r="D48" s="84"/>
      <c r="E48" s="85"/>
      <c r="F48" s="85"/>
      <c r="G48" s="85"/>
      <c r="H48" s="86" t="str">
        <f aca="false">IF(G48&lt;&gt;"",IF(AND(ROUNDDOWN((Date_Passage-E48)/365,0)&lt;60,YEAR(G48)+6&lt;YEAR(Date_Passage)),"OK",IF(AND(ROUNDDOWN((Date_Passage-E48)/365,0)&lt;60,YEAR(G48)+6=YEAR(Date_Passage),MONTH(G48)&lt;=MONTH(Date_Passage)),"OK",IF(AND(ROUNDDOWN((Date_Passage-E48)/365,0)&gt;=60,YEAR(G48)+3&lt;YEAR(Date_Passage)),"OK",IF(AND(ROUNDDOWN((Date_Passage-E48)/365,0)&gt;=60,YEAR(G48)+3=YEAR(Date_Passage),MONTH(G48)&lt;=MONTH(Date_Passage)),"OK","PAS LES DELAIS")))),"")</f>
        <v/>
      </c>
      <c r="I48" s="84"/>
      <c r="J48" s="76" t="str">
        <f aca="false">(U48)</f>
        <v/>
      </c>
      <c r="K48" s="84"/>
      <c r="L48" s="75"/>
      <c r="M48" s="84" t="s">
        <v>71</v>
      </c>
      <c r="N48" s="84" t="s">
        <v>71</v>
      </c>
      <c r="O48" s="84" t="s">
        <v>71</v>
      </c>
      <c r="P48" s="84" t="s">
        <v>71</v>
      </c>
      <c r="Q48" s="84" t="s">
        <v>71</v>
      </c>
      <c r="R48" s="84" t="s">
        <v>71</v>
      </c>
      <c r="S48" s="76" t="str">
        <f aca="false">IF(AND(X48&gt;=4),"O",IF(AND(Y48&gt;=3),"N",IF(AND(X48=3,Y48=2),"O",IF(AND(X48&lt;=4,Y48&lt;=3),"I"))))</f>
        <v>N</v>
      </c>
      <c r="T48" s="84"/>
      <c r="U48" s="76" t="str">
        <f aca="false">IF(T48="","",T48)</f>
        <v/>
      </c>
      <c r="V48" s="33"/>
      <c r="W48" s="76" t="n">
        <f aca="false">COUNTA(M48:R48)</f>
        <v>6</v>
      </c>
      <c r="X48" s="76" t="n">
        <f aca="false">COUNTIF(M48:R48,"O")</f>
        <v>0</v>
      </c>
      <c r="Y48" s="76" t="n">
        <f aca="false">COUNTIF(M48:R48,"N")</f>
        <v>6</v>
      </c>
      <c r="Z48" s="76" t="n">
        <f aca="false">COUNTIF(M48:R48,"I")</f>
        <v>0</v>
      </c>
      <c r="AB48" s="77" t="n">
        <f aca="false">(W48+1)/2</f>
        <v>3.5</v>
      </c>
      <c r="AC48" s="77" t="n">
        <f aca="false">(W48-1)/2</f>
        <v>2.5</v>
      </c>
    </row>
    <row r="49" customFormat="false" ht="19.5" hidden="false" customHeight="true" outlineLevel="0" collapsed="false">
      <c r="A49" s="84" t="n">
        <v>748</v>
      </c>
      <c r="B49" s="84"/>
      <c r="C49" s="84"/>
      <c r="D49" s="84"/>
      <c r="E49" s="85"/>
      <c r="F49" s="85"/>
      <c r="G49" s="85"/>
      <c r="H49" s="86" t="str">
        <f aca="false">IF(G49&lt;&gt;"",IF(AND(ROUNDDOWN((Date_Passage-E49)/365,0)&lt;60,YEAR(G49)+6&lt;YEAR(Date_Passage)),"OK",IF(AND(ROUNDDOWN((Date_Passage-E49)/365,0)&lt;60,YEAR(G49)+6=YEAR(Date_Passage),MONTH(G49)&lt;=MONTH(Date_Passage)),"OK",IF(AND(ROUNDDOWN((Date_Passage-E49)/365,0)&gt;=60,YEAR(G49)+3&lt;YEAR(Date_Passage)),"OK",IF(AND(ROUNDDOWN((Date_Passage-E49)/365,0)&gt;=60,YEAR(G49)+3=YEAR(Date_Passage),MONTH(G49)&lt;=MONTH(Date_Passage)),"OK","PAS LES DELAIS")))),"")</f>
        <v/>
      </c>
      <c r="I49" s="84"/>
      <c r="J49" s="76" t="str">
        <f aca="false">(U49)</f>
        <v/>
      </c>
      <c r="K49" s="84"/>
      <c r="L49" s="75"/>
      <c r="M49" s="84" t="s">
        <v>71</v>
      </c>
      <c r="N49" s="84" t="s">
        <v>71</v>
      </c>
      <c r="O49" s="84" t="s">
        <v>71</v>
      </c>
      <c r="P49" s="84" t="s">
        <v>71</v>
      </c>
      <c r="Q49" s="84" t="s">
        <v>71</v>
      </c>
      <c r="R49" s="84" t="s">
        <v>71</v>
      </c>
      <c r="S49" s="76" t="str">
        <f aca="false">IF(AND(X49&gt;=4),"O",IF(AND(Y49&gt;=3),"N",IF(AND(X49=3,Y49=2),"O",IF(AND(X49&lt;=4,Y49&lt;=3),"I"))))</f>
        <v>N</v>
      </c>
      <c r="T49" s="84"/>
      <c r="U49" s="76" t="str">
        <f aca="false">IF(T49="","",T49)</f>
        <v/>
      </c>
      <c r="V49" s="33"/>
      <c r="W49" s="76" t="n">
        <f aca="false">COUNTA(M49:R49)</f>
        <v>6</v>
      </c>
      <c r="X49" s="76" t="n">
        <f aca="false">COUNTIF(M49:R49,"O")</f>
        <v>0</v>
      </c>
      <c r="Y49" s="76" t="n">
        <f aca="false">COUNTIF(M49:R49,"N")</f>
        <v>6</v>
      </c>
      <c r="Z49" s="76" t="n">
        <f aca="false">COUNTIF(M49:R49,"I")</f>
        <v>0</v>
      </c>
      <c r="AB49" s="77" t="n">
        <f aca="false">(W49+1)/2</f>
        <v>3.5</v>
      </c>
      <c r="AC49" s="77" t="n">
        <f aca="false">(W49-1)/2</f>
        <v>2.5</v>
      </c>
    </row>
    <row r="50" customFormat="false" ht="19.5" hidden="false" customHeight="true" outlineLevel="0" collapsed="false">
      <c r="A50" s="84" t="n">
        <v>749</v>
      </c>
      <c r="B50" s="84"/>
      <c r="C50" s="84"/>
      <c r="D50" s="84"/>
      <c r="E50" s="85"/>
      <c r="F50" s="85"/>
      <c r="G50" s="85"/>
      <c r="H50" s="86" t="str">
        <f aca="false">IF(G50&lt;&gt;"",IF(AND(ROUNDDOWN((Date_Passage-E50)/365,0)&lt;60,YEAR(G50)+6&lt;YEAR(Date_Passage)),"OK",IF(AND(ROUNDDOWN((Date_Passage-E50)/365,0)&lt;60,YEAR(G50)+6=YEAR(Date_Passage),MONTH(G50)&lt;=MONTH(Date_Passage)),"OK",IF(AND(ROUNDDOWN((Date_Passage-E50)/365,0)&gt;=60,YEAR(G50)+3&lt;YEAR(Date_Passage)),"OK",IF(AND(ROUNDDOWN((Date_Passage-E50)/365,0)&gt;=60,YEAR(G50)+3=YEAR(Date_Passage),MONTH(G50)&lt;=MONTH(Date_Passage)),"OK","PAS LES DELAIS")))),"")</f>
        <v/>
      </c>
      <c r="I50" s="84"/>
      <c r="J50" s="76" t="str">
        <f aca="false">(U50)</f>
        <v/>
      </c>
      <c r="K50" s="84"/>
      <c r="L50" s="75"/>
      <c r="M50" s="84" t="s">
        <v>71</v>
      </c>
      <c r="N50" s="84" t="s">
        <v>71</v>
      </c>
      <c r="O50" s="84" t="s">
        <v>71</v>
      </c>
      <c r="P50" s="84" t="s">
        <v>71</v>
      </c>
      <c r="Q50" s="84" t="s">
        <v>71</v>
      </c>
      <c r="R50" s="84" t="s">
        <v>71</v>
      </c>
      <c r="S50" s="76" t="str">
        <f aca="false">IF(AND(X50&gt;=4),"O",IF(AND(Y50&gt;=3),"N",IF(AND(X50=3,Y50=2),"O",IF(AND(X50&lt;=4,Y50&lt;=3),"I"))))</f>
        <v>N</v>
      </c>
      <c r="T50" s="84"/>
      <c r="U50" s="76" t="str">
        <f aca="false">IF(T50="","",T50)</f>
        <v/>
      </c>
      <c r="V50" s="33"/>
      <c r="W50" s="76" t="n">
        <f aca="false">COUNTA(M50:R50)</f>
        <v>6</v>
      </c>
      <c r="X50" s="76" t="n">
        <f aca="false">COUNTIF(M50:R50,"O")</f>
        <v>0</v>
      </c>
      <c r="Y50" s="76" t="n">
        <f aca="false">COUNTIF(M50:R50,"N")</f>
        <v>6</v>
      </c>
      <c r="Z50" s="76" t="n">
        <f aca="false">COUNTIF(M50:R50,"I")</f>
        <v>0</v>
      </c>
      <c r="AB50" s="77" t="n">
        <f aca="false">(W50+1)/2</f>
        <v>3.5</v>
      </c>
      <c r="AC50" s="77" t="n">
        <f aca="false">(W50-1)/2</f>
        <v>2.5</v>
      </c>
    </row>
    <row r="51" customFormat="false" ht="19.5" hidden="false" customHeight="true" outlineLevel="0" collapsed="false">
      <c r="A51" s="84" t="n">
        <v>750</v>
      </c>
      <c r="B51" s="84"/>
      <c r="C51" s="84"/>
      <c r="D51" s="84"/>
      <c r="E51" s="85"/>
      <c r="F51" s="85"/>
      <c r="G51" s="85"/>
      <c r="H51" s="86" t="str">
        <f aca="false">IF(G51&lt;&gt;"",IF(AND(ROUNDDOWN((Date_Passage-E51)/365,0)&lt;60,YEAR(G51)+6&lt;YEAR(Date_Passage)),"OK",IF(AND(ROUNDDOWN((Date_Passage-E51)/365,0)&lt;60,YEAR(G51)+6=YEAR(Date_Passage),MONTH(G51)&lt;=MONTH(Date_Passage)),"OK",IF(AND(ROUNDDOWN((Date_Passage-E51)/365,0)&gt;=60,YEAR(G51)+3&lt;YEAR(Date_Passage)),"OK",IF(AND(ROUNDDOWN((Date_Passage-E51)/365,0)&gt;=60,YEAR(G51)+3=YEAR(Date_Passage),MONTH(G51)&lt;=MONTH(Date_Passage)),"OK","PAS LES DELAIS")))),"")</f>
        <v/>
      </c>
      <c r="I51" s="84"/>
      <c r="J51" s="76" t="str">
        <f aca="false">(U51)</f>
        <v/>
      </c>
      <c r="K51" s="84"/>
      <c r="L51" s="75"/>
      <c r="M51" s="84" t="s">
        <v>71</v>
      </c>
      <c r="N51" s="84" t="s">
        <v>71</v>
      </c>
      <c r="O51" s="84" t="s">
        <v>71</v>
      </c>
      <c r="P51" s="84" t="s">
        <v>71</v>
      </c>
      <c r="Q51" s="84" t="s">
        <v>71</v>
      </c>
      <c r="R51" s="84" t="s">
        <v>71</v>
      </c>
      <c r="S51" s="76" t="str">
        <f aca="false">IF(AND(X51&gt;=4),"O",IF(AND(Y51&gt;=3),"N",IF(AND(X51=3,Y51=2),"O",IF(AND(X51&lt;=4,Y51&lt;=3),"I"))))</f>
        <v>N</v>
      </c>
      <c r="T51" s="84"/>
      <c r="U51" s="76" t="str">
        <f aca="false">IF(T51="","",T51)</f>
        <v/>
      </c>
      <c r="V51" s="33"/>
      <c r="W51" s="76" t="n">
        <f aca="false">COUNTA(M51:R51)</f>
        <v>6</v>
      </c>
      <c r="X51" s="76" t="n">
        <f aca="false">COUNTIF(M51:R51,"O")</f>
        <v>0</v>
      </c>
      <c r="Y51" s="76" t="n">
        <f aca="false">COUNTIF(M51:R51,"N")</f>
        <v>6</v>
      </c>
      <c r="Z51" s="76" t="n">
        <f aca="false">COUNTIF(M51:R51,"I")</f>
        <v>0</v>
      </c>
      <c r="AB51" s="77" t="n">
        <f aca="false">(W51+1)/2</f>
        <v>3.5</v>
      </c>
      <c r="AC51" s="77" t="n">
        <f aca="false">(W51-1)/2</f>
        <v>2.5</v>
      </c>
    </row>
    <row r="52" customFormat="false" ht="18" hidden="false" customHeight="true" outlineLevel="0" collapsed="false">
      <c r="A52" s="33"/>
      <c r="B52" s="33"/>
      <c r="C52" s="33"/>
      <c r="D52" s="33"/>
      <c r="E52" s="48"/>
      <c r="F52" s="48"/>
      <c r="G52" s="48"/>
      <c r="H52" s="48"/>
      <c r="I52" s="84" t="n">
        <f aca="false">SUM(I2:I51)</f>
        <v>0</v>
      </c>
      <c r="J52" s="88" t="n">
        <f aca="false">COUNTIF(J2:J51,"O")</f>
        <v>0</v>
      </c>
      <c r="K52" s="84" t="n">
        <f aca="false">SUM(K2:K51)</f>
        <v>0</v>
      </c>
      <c r="L52" s="75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8" hidden="false" customHeight="true" outlineLevel="0" collapsed="false">
      <c r="A53" s="33"/>
      <c r="B53" s="33"/>
      <c r="C53" s="33"/>
      <c r="D53" s="33"/>
      <c r="E53" s="48"/>
      <c r="F53" s="48"/>
      <c r="G53" s="48"/>
      <c r="H53" s="48"/>
      <c r="I53" s="33"/>
      <c r="J53" s="33"/>
      <c r="K53" s="33"/>
      <c r="L53" s="75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8" hidden="false" customHeight="true" outlineLevel="0" collapsed="false">
      <c r="A54" s="33"/>
      <c r="B54" s="33"/>
      <c r="C54" s="33"/>
      <c r="D54" s="33"/>
      <c r="E54" s="48"/>
      <c r="F54" s="48"/>
      <c r="G54" s="48"/>
      <c r="H54" s="48"/>
      <c r="I54" s="33"/>
      <c r="J54" s="33"/>
      <c r="K54" s="33"/>
      <c r="L54" s="75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8" hidden="false" customHeight="true" outlineLevel="0" collapsed="false">
      <c r="A55" s="33"/>
      <c r="B55" s="33"/>
      <c r="C55" s="33"/>
      <c r="D55" s="33"/>
      <c r="E55" s="48"/>
      <c r="F55" s="48"/>
      <c r="G55" s="48"/>
      <c r="H55" s="48"/>
      <c r="I55" s="33"/>
      <c r="J55" s="33"/>
      <c r="K55" s="33"/>
      <c r="L55" s="75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8" hidden="false" customHeight="true" outlineLevel="0" collapsed="false">
      <c r="A56" s="33"/>
      <c r="B56" s="33"/>
      <c r="C56" s="33"/>
      <c r="D56" s="33"/>
      <c r="E56" s="48"/>
      <c r="F56" s="48"/>
      <c r="G56" s="48"/>
      <c r="H56" s="48"/>
      <c r="I56" s="33"/>
      <c r="J56" s="33"/>
      <c r="K56" s="33"/>
      <c r="L56" s="75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8" hidden="false" customHeight="true" outlineLevel="0" collapsed="false">
      <c r="A57" s="33"/>
      <c r="B57" s="33"/>
      <c r="C57" s="33"/>
      <c r="D57" s="33"/>
      <c r="E57" s="48"/>
      <c r="F57" s="48"/>
      <c r="G57" s="48"/>
      <c r="H57" s="48"/>
      <c r="I57" s="33"/>
      <c r="J57" s="33"/>
      <c r="K57" s="33"/>
      <c r="L57" s="75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8" hidden="false" customHeight="true" outlineLevel="0" collapsed="false">
      <c r="A58" s="33"/>
      <c r="B58" s="33"/>
      <c r="C58" s="33"/>
      <c r="D58" s="33"/>
      <c r="E58" s="48"/>
      <c r="F58" s="48"/>
      <c r="G58" s="48"/>
      <c r="H58" s="48"/>
      <c r="I58" s="33"/>
      <c r="J58" s="33"/>
      <c r="K58" s="33"/>
      <c r="L58" s="75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8" hidden="false" customHeight="true" outlineLevel="0" collapsed="false">
      <c r="A59" s="33"/>
      <c r="B59" s="33"/>
      <c r="C59" s="33"/>
      <c r="D59" s="33"/>
      <c r="E59" s="48"/>
      <c r="F59" s="48"/>
      <c r="G59" s="48"/>
      <c r="H59" s="48"/>
      <c r="I59" s="33"/>
      <c r="J59" s="33"/>
      <c r="K59" s="33"/>
      <c r="L59" s="75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8" hidden="false" customHeight="true" outlineLevel="0" collapsed="false">
      <c r="A60" s="33"/>
      <c r="B60" s="33"/>
      <c r="C60" s="33"/>
      <c r="D60" s="33"/>
      <c r="E60" s="48"/>
      <c r="F60" s="48"/>
      <c r="G60" s="48"/>
      <c r="H60" s="48"/>
      <c r="I60" s="33"/>
      <c r="J60" s="33"/>
      <c r="K60" s="33"/>
      <c r="L60" s="7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8" hidden="false" customHeight="true" outlineLevel="0" collapsed="false">
      <c r="A61" s="33"/>
      <c r="B61" s="33"/>
      <c r="C61" s="33"/>
      <c r="D61" s="33"/>
      <c r="E61" s="48"/>
      <c r="F61" s="48"/>
      <c r="G61" s="48"/>
      <c r="H61" s="48"/>
      <c r="I61" s="33"/>
      <c r="J61" s="33"/>
      <c r="K61" s="33"/>
      <c r="L61" s="75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8" hidden="false" customHeight="true" outlineLevel="0" collapsed="false">
      <c r="A62" s="33"/>
      <c r="B62" s="33"/>
      <c r="C62" s="33"/>
      <c r="D62" s="33"/>
      <c r="E62" s="48"/>
      <c r="F62" s="48"/>
      <c r="G62" s="48"/>
      <c r="H62" s="48"/>
      <c r="I62" s="33"/>
      <c r="J62" s="33"/>
      <c r="K62" s="33"/>
      <c r="L62" s="75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8" hidden="false" customHeight="true" outlineLevel="0" collapsed="false">
      <c r="A63" s="33"/>
      <c r="B63" s="33"/>
      <c r="C63" s="33"/>
      <c r="D63" s="33"/>
      <c r="E63" s="48"/>
      <c r="F63" s="48"/>
      <c r="G63" s="48"/>
      <c r="H63" s="48"/>
      <c r="I63" s="33"/>
      <c r="J63" s="33"/>
      <c r="K63" s="33"/>
      <c r="L63" s="75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8" hidden="false" customHeight="true" outlineLevel="0" collapsed="false">
      <c r="A64" s="33"/>
      <c r="B64" s="33"/>
      <c r="C64" s="33"/>
      <c r="D64" s="33"/>
      <c r="E64" s="48"/>
      <c r="F64" s="48"/>
      <c r="G64" s="48"/>
      <c r="H64" s="48"/>
      <c r="I64" s="33"/>
      <c r="J64" s="33"/>
      <c r="K64" s="33"/>
      <c r="L64" s="75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8" hidden="false" customHeight="true" outlineLevel="0" collapsed="false">
      <c r="A65" s="33"/>
      <c r="B65" s="33"/>
      <c r="C65" s="33"/>
      <c r="D65" s="33"/>
      <c r="E65" s="48"/>
      <c r="F65" s="48"/>
      <c r="G65" s="48"/>
      <c r="H65" s="48"/>
      <c r="I65" s="33"/>
      <c r="J65" s="33"/>
      <c r="K65" s="33"/>
      <c r="L65" s="7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8" hidden="false" customHeight="true" outlineLevel="0" collapsed="false">
      <c r="A66" s="33"/>
      <c r="B66" s="33"/>
      <c r="C66" s="33"/>
      <c r="D66" s="33"/>
      <c r="E66" s="48"/>
      <c r="F66" s="48"/>
      <c r="G66" s="48"/>
      <c r="H66" s="48"/>
      <c r="I66" s="33"/>
      <c r="J66" s="33"/>
      <c r="K66" s="33"/>
      <c r="L66" s="7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8" hidden="false" customHeight="true" outlineLevel="0" collapsed="false">
      <c r="A67" s="33"/>
      <c r="B67" s="33"/>
      <c r="C67" s="33"/>
      <c r="D67" s="33"/>
      <c r="E67" s="48"/>
      <c r="F67" s="48"/>
      <c r="G67" s="48"/>
      <c r="H67" s="48"/>
      <c r="I67" s="33"/>
      <c r="J67" s="33"/>
      <c r="K67" s="33"/>
      <c r="L67" s="7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8" hidden="false" customHeight="true" outlineLevel="0" collapsed="false">
      <c r="A68" s="33"/>
      <c r="B68" s="33"/>
      <c r="C68" s="33"/>
      <c r="D68" s="33"/>
      <c r="E68" s="48"/>
      <c r="F68" s="48"/>
      <c r="G68" s="48"/>
      <c r="H68" s="48"/>
      <c r="I68" s="33"/>
      <c r="J68" s="33"/>
      <c r="K68" s="33"/>
      <c r="L68" s="75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8" hidden="false" customHeight="true" outlineLevel="0" collapsed="false">
      <c r="A69" s="33"/>
      <c r="B69" s="33"/>
      <c r="C69" s="33"/>
      <c r="D69" s="33"/>
      <c r="E69" s="48"/>
      <c r="F69" s="48"/>
      <c r="G69" s="48"/>
      <c r="H69" s="48"/>
      <c r="I69" s="33"/>
      <c r="J69" s="33"/>
      <c r="K69" s="33"/>
      <c r="L69" s="75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8" hidden="false" customHeight="true" outlineLevel="0" collapsed="false">
      <c r="A70" s="33"/>
      <c r="B70" s="33"/>
      <c r="C70" s="33"/>
      <c r="D70" s="33"/>
      <c r="E70" s="48"/>
      <c r="F70" s="48"/>
      <c r="G70" s="48"/>
      <c r="H70" s="48"/>
      <c r="I70" s="33"/>
      <c r="J70" s="33"/>
      <c r="K70" s="33"/>
      <c r="L70" s="75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8" hidden="false" customHeight="true" outlineLevel="0" collapsed="false">
      <c r="A71" s="33"/>
      <c r="B71" s="33"/>
      <c r="C71" s="33"/>
      <c r="D71" s="33"/>
      <c r="E71" s="48"/>
      <c r="F71" s="48"/>
      <c r="G71" s="48"/>
      <c r="H71" s="48"/>
      <c r="I71" s="33"/>
      <c r="J71" s="33"/>
      <c r="K71" s="33"/>
      <c r="L71" s="7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8" hidden="false" customHeight="true" outlineLevel="0" collapsed="false">
      <c r="A72" s="33"/>
      <c r="B72" s="33"/>
      <c r="C72" s="33"/>
      <c r="D72" s="33"/>
      <c r="E72" s="48"/>
      <c r="F72" s="48"/>
      <c r="G72" s="48"/>
      <c r="H72" s="48"/>
      <c r="I72" s="33"/>
      <c r="J72" s="33"/>
      <c r="K72" s="33"/>
      <c r="L72" s="7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8" hidden="false" customHeight="true" outlineLevel="0" collapsed="false">
      <c r="A73" s="33"/>
      <c r="B73" s="33"/>
      <c r="C73" s="33"/>
      <c r="D73" s="33"/>
      <c r="E73" s="48"/>
      <c r="F73" s="48"/>
      <c r="G73" s="48"/>
      <c r="H73" s="48"/>
      <c r="I73" s="33"/>
      <c r="J73" s="33"/>
      <c r="K73" s="33"/>
      <c r="L73" s="75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8" hidden="false" customHeight="true" outlineLevel="0" collapsed="false">
      <c r="A74" s="33"/>
      <c r="B74" s="33"/>
      <c r="C74" s="33"/>
      <c r="D74" s="33"/>
      <c r="E74" s="48"/>
      <c r="F74" s="48"/>
      <c r="G74" s="48"/>
      <c r="H74" s="48"/>
      <c r="I74" s="33"/>
      <c r="J74" s="33"/>
      <c r="K74" s="33"/>
      <c r="L74" s="75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8" hidden="false" customHeight="true" outlineLevel="0" collapsed="false">
      <c r="A75" s="33"/>
      <c r="B75" s="33"/>
      <c r="C75" s="33"/>
      <c r="D75" s="33"/>
      <c r="E75" s="48"/>
      <c r="F75" s="48"/>
      <c r="G75" s="48"/>
      <c r="H75" s="48"/>
      <c r="I75" s="33"/>
      <c r="J75" s="33"/>
      <c r="K75" s="33"/>
      <c r="L75" s="7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8" hidden="false" customHeight="true" outlineLevel="0" collapsed="false">
      <c r="A76" s="33"/>
      <c r="B76" s="33"/>
      <c r="C76" s="33"/>
      <c r="D76" s="33"/>
      <c r="E76" s="48"/>
      <c r="F76" s="48"/>
      <c r="G76" s="48"/>
      <c r="H76" s="48"/>
      <c r="I76" s="33"/>
      <c r="J76" s="33"/>
      <c r="K76" s="33"/>
      <c r="L76" s="7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8" hidden="false" customHeight="true" outlineLevel="0" collapsed="false">
      <c r="A77" s="33"/>
      <c r="B77" s="33"/>
      <c r="C77" s="33"/>
      <c r="D77" s="33"/>
      <c r="E77" s="48"/>
      <c r="F77" s="48"/>
      <c r="G77" s="48"/>
      <c r="H77" s="48"/>
      <c r="I77" s="33"/>
      <c r="J77" s="33"/>
      <c r="K77" s="33"/>
      <c r="L77" s="75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8" hidden="false" customHeight="true" outlineLevel="0" collapsed="false">
      <c r="A78" s="33"/>
      <c r="B78" s="33"/>
      <c r="C78" s="33"/>
      <c r="D78" s="33"/>
      <c r="E78" s="48"/>
      <c r="F78" s="48"/>
      <c r="G78" s="48"/>
      <c r="H78" s="48"/>
      <c r="I78" s="33"/>
      <c r="J78" s="33"/>
      <c r="K78" s="33"/>
      <c r="L78" s="75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8" hidden="false" customHeight="true" outlineLevel="0" collapsed="false">
      <c r="A79" s="33"/>
      <c r="B79" s="33"/>
      <c r="C79" s="33"/>
      <c r="D79" s="33"/>
      <c r="E79" s="48"/>
      <c r="F79" s="48"/>
      <c r="G79" s="48"/>
      <c r="H79" s="48"/>
      <c r="I79" s="33"/>
      <c r="J79" s="33"/>
      <c r="K79" s="33"/>
      <c r="L79" s="75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8" hidden="false" customHeight="true" outlineLevel="0" collapsed="false">
      <c r="A80" s="33"/>
      <c r="B80" s="33"/>
      <c r="C80" s="33"/>
      <c r="D80" s="33"/>
      <c r="E80" s="48"/>
      <c r="F80" s="48"/>
      <c r="G80" s="48"/>
      <c r="H80" s="48"/>
      <c r="I80" s="33"/>
      <c r="J80" s="33"/>
      <c r="K80" s="33"/>
      <c r="L80" s="75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8" hidden="false" customHeight="true" outlineLevel="0" collapsed="false">
      <c r="A81" s="33"/>
      <c r="B81" s="33"/>
      <c r="C81" s="33"/>
      <c r="D81" s="33"/>
      <c r="E81" s="48"/>
      <c r="F81" s="48"/>
      <c r="G81" s="48"/>
      <c r="H81" s="48"/>
      <c r="I81" s="33"/>
      <c r="J81" s="33"/>
      <c r="K81" s="33"/>
      <c r="L81" s="75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8" hidden="false" customHeight="true" outlineLevel="0" collapsed="false">
      <c r="A82" s="33"/>
      <c r="B82" s="33"/>
      <c r="C82" s="33"/>
      <c r="D82" s="33"/>
      <c r="E82" s="48"/>
      <c r="F82" s="48"/>
      <c r="G82" s="48"/>
      <c r="H82" s="48"/>
      <c r="I82" s="33"/>
      <c r="J82" s="33"/>
      <c r="K82" s="33"/>
      <c r="L82" s="75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8" hidden="false" customHeight="true" outlineLevel="0" collapsed="false">
      <c r="A83" s="33"/>
      <c r="B83" s="33"/>
      <c r="C83" s="33"/>
      <c r="D83" s="33"/>
      <c r="E83" s="48"/>
      <c r="F83" s="48"/>
      <c r="G83" s="48"/>
      <c r="H83" s="48"/>
      <c r="I83" s="33"/>
      <c r="J83" s="33"/>
      <c r="K83" s="33"/>
      <c r="L83" s="7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8" hidden="false" customHeight="true" outlineLevel="0" collapsed="false">
      <c r="A84" s="33"/>
      <c r="B84" s="33"/>
      <c r="C84" s="33"/>
      <c r="D84" s="33"/>
      <c r="E84" s="48"/>
      <c r="F84" s="48"/>
      <c r="G84" s="48"/>
      <c r="H84" s="48"/>
      <c r="I84" s="33"/>
      <c r="J84" s="33"/>
      <c r="K84" s="33"/>
      <c r="L84" s="75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8" hidden="false" customHeight="true" outlineLevel="0" collapsed="false">
      <c r="A85" s="33"/>
      <c r="B85" s="33"/>
      <c r="C85" s="33"/>
      <c r="D85" s="33"/>
      <c r="E85" s="48"/>
      <c r="F85" s="48"/>
      <c r="G85" s="48"/>
      <c r="H85" s="48"/>
      <c r="I85" s="33"/>
      <c r="J85" s="33"/>
      <c r="K85" s="33"/>
      <c r="L85" s="75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8" hidden="false" customHeight="true" outlineLevel="0" collapsed="false">
      <c r="A86" s="33"/>
      <c r="B86" s="33"/>
      <c r="C86" s="33"/>
      <c r="D86" s="33"/>
      <c r="E86" s="48"/>
      <c r="F86" s="48"/>
      <c r="G86" s="48"/>
      <c r="H86" s="48"/>
      <c r="I86" s="33"/>
      <c r="J86" s="33"/>
      <c r="K86" s="33"/>
      <c r="L86" s="75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8" hidden="false" customHeight="true" outlineLevel="0" collapsed="false">
      <c r="A87" s="33"/>
      <c r="B87" s="33"/>
      <c r="C87" s="33"/>
      <c r="D87" s="33"/>
      <c r="E87" s="48"/>
      <c r="F87" s="48"/>
      <c r="G87" s="48"/>
      <c r="H87" s="48"/>
      <c r="I87" s="33"/>
      <c r="J87" s="33"/>
      <c r="K87" s="33"/>
      <c r="L87" s="7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8" hidden="false" customHeight="true" outlineLevel="0" collapsed="false">
      <c r="A88" s="33"/>
      <c r="B88" s="33"/>
      <c r="C88" s="33"/>
      <c r="D88" s="33"/>
      <c r="E88" s="48"/>
      <c r="F88" s="48"/>
      <c r="G88" s="48"/>
      <c r="H88" s="48"/>
      <c r="I88" s="33"/>
      <c r="J88" s="33"/>
      <c r="K88" s="33"/>
      <c r="L88" s="7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8" hidden="false" customHeight="true" outlineLevel="0" collapsed="false">
      <c r="A89" s="33"/>
      <c r="B89" s="33"/>
      <c r="C89" s="33"/>
      <c r="D89" s="33"/>
      <c r="E89" s="48"/>
      <c r="F89" s="48"/>
      <c r="G89" s="48"/>
      <c r="H89" s="48"/>
      <c r="I89" s="33"/>
      <c r="J89" s="33"/>
      <c r="K89" s="33"/>
      <c r="L89" s="7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8" hidden="false" customHeight="true" outlineLevel="0" collapsed="false">
      <c r="A90" s="33"/>
      <c r="B90" s="33"/>
      <c r="C90" s="33"/>
      <c r="D90" s="33"/>
      <c r="E90" s="48"/>
      <c r="F90" s="48"/>
      <c r="G90" s="48"/>
      <c r="H90" s="48"/>
      <c r="I90" s="33"/>
      <c r="J90" s="33"/>
      <c r="K90" s="33"/>
      <c r="L90" s="75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8" hidden="false" customHeight="true" outlineLevel="0" collapsed="false">
      <c r="A91" s="33"/>
      <c r="B91" s="33"/>
      <c r="C91" s="33"/>
      <c r="D91" s="33"/>
      <c r="E91" s="48"/>
      <c r="F91" s="48"/>
      <c r="G91" s="48"/>
      <c r="H91" s="48"/>
      <c r="I91" s="33"/>
      <c r="J91" s="33"/>
      <c r="K91" s="33"/>
      <c r="L91" s="75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8" hidden="false" customHeight="true" outlineLevel="0" collapsed="false">
      <c r="A92" s="33"/>
      <c r="B92" s="33"/>
      <c r="C92" s="33"/>
      <c r="D92" s="33"/>
      <c r="E92" s="48"/>
      <c r="F92" s="48"/>
      <c r="G92" s="48"/>
      <c r="H92" s="48"/>
      <c r="I92" s="33"/>
      <c r="J92" s="33"/>
      <c r="K92" s="33"/>
      <c r="L92" s="75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8" hidden="false" customHeight="true" outlineLevel="0" collapsed="false">
      <c r="A93" s="33"/>
      <c r="B93" s="33"/>
      <c r="C93" s="33"/>
      <c r="D93" s="33"/>
      <c r="E93" s="48"/>
      <c r="F93" s="48"/>
      <c r="G93" s="48"/>
      <c r="H93" s="48"/>
      <c r="I93" s="33"/>
      <c r="J93" s="33"/>
      <c r="K93" s="33"/>
      <c r="L93" s="75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8" hidden="false" customHeight="true" outlineLevel="0" collapsed="false">
      <c r="A94" s="33"/>
      <c r="B94" s="33"/>
      <c r="C94" s="33"/>
      <c r="D94" s="33"/>
      <c r="E94" s="48"/>
      <c r="F94" s="48"/>
      <c r="G94" s="48"/>
      <c r="H94" s="48"/>
      <c r="I94" s="33"/>
      <c r="J94" s="33"/>
      <c r="K94" s="33"/>
      <c r="L94" s="75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8" hidden="false" customHeight="true" outlineLevel="0" collapsed="false">
      <c r="A95" s="33"/>
      <c r="B95" s="33"/>
      <c r="C95" s="33"/>
      <c r="D95" s="33"/>
      <c r="E95" s="48"/>
      <c r="F95" s="48"/>
      <c r="G95" s="48"/>
      <c r="H95" s="48"/>
      <c r="I95" s="33"/>
      <c r="J95" s="33"/>
      <c r="K95" s="33"/>
      <c r="L95" s="75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8" hidden="false" customHeight="true" outlineLevel="0" collapsed="false">
      <c r="A96" s="33"/>
      <c r="B96" s="33"/>
      <c r="C96" s="33"/>
      <c r="D96" s="33"/>
      <c r="E96" s="48"/>
      <c r="F96" s="48"/>
      <c r="G96" s="48"/>
      <c r="H96" s="48"/>
      <c r="I96" s="33"/>
      <c r="J96" s="33"/>
      <c r="K96" s="33"/>
      <c r="L96" s="75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8" hidden="false" customHeight="true" outlineLevel="0" collapsed="false">
      <c r="A97" s="33"/>
      <c r="B97" s="33"/>
      <c r="C97" s="33"/>
      <c r="D97" s="33"/>
      <c r="E97" s="48"/>
      <c r="F97" s="48"/>
      <c r="G97" s="48"/>
      <c r="H97" s="48"/>
      <c r="I97" s="33"/>
      <c r="J97" s="33"/>
      <c r="K97" s="33"/>
      <c r="L97" s="75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8" hidden="false" customHeight="true" outlineLevel="0" collapsed="false">
      <c r="A98" s="33"/>
      <c r="B98" s="33"/>
      <c r="C98" s="33"/>
      <c r="D98" s="33"/>
      <c r="E98" s="48"/>
      <c r="F98" s="48"/>
      <c r="G98" s="48"/>
      <c r="H98" s="48"/>
      <c r="I98" s="33"/>
      <c r="J98" s="33"/>
      <c r="K98" s="33"/>
      <c r="L98" s="75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8" hidden="false" customHeight="true" outlineLevel="0" collapsed="false">
      <c r="A99" s="33"/>
      <c r="B99" s="33"/>
      <c r="C99" s="33"/>
      <c r="D99" s="33"/>
      <c r="E99" s="48"/>
      <c r="F99" s="48"/>
      <c r="G99" s="48"/>
      <c r="H99" s="48"/>
      <c r="I99" s="33"/>
      <c r="J99" s="33"/>
      <c r="K99" s="33"/>
      <c r="L99" s="75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8" hidden="false" customHeight="true" outlineLevel="0" collapsed="false">
      <c r="A100" s="33"/>
      <c r="B100" s="33"/>
      <c r="C100" s="33"/>
      <c r="D100" s="33"/>
      <c r="E100" s="48"/>
      <c r="F100" s="48"/>
      <c r="G100" s="48"/>
      <c r="H100" s="48"/>
      <c r="I100" s="33"/>
      <c r="J100" s="33"/>
      <c r="K100" s="33"/>
      <c r="L100" s="75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8" hidden="false" customHeight="true" outlineLevel="0" collapsed="false">
      <c r="A101" s="33"/>
      <c r="B101" s="33"/>
      <c r="C101" s="33"/>
      <c r="D101" s="33"/>
      <c r="E101" s="48"/>
      <c r="F101" s="48"/>
      <c r="G101" s="48"/>
      <c r="H101" s="48"/>
      <c r="I101" s="33"/>
      <c r="J101" s="33"/>
      <c r="K101" s="33"/>
      <c r="L101" s="75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8" hidden="false" customHeight="true" outlineLevel="0" collapsed="false">
      <c r="A102" s="33"/>
      <c r="B102" s="33"/>
      <c r="C102" s="33"/>
      <c r="D102" s="33"/>
      <c r="E102" s="48"/>
      <c r="F102" s="48"/>
      <c r="G102" s="48"/>
      <c r="H102" s="48"/>
      <c r="I102" s="33"/>
      <c r="J102" s="33"/>
      <c r="K102" s="33"/>
      <c r="L102" s="75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8" hidden="false" customHeight="true" outlineLevel="0" collapsed="false">
      <c r="A103" s="33"/>
      <c r="B103" s="33"/>
      <c r="C103" s="33"/>
      <c r="D103" s="33"/>
      <c r="E103" s="48"/>
      <c r="F103" s="48"/>
      <c r="G103" s="48"/>
      <c r="H103" s="48"/>
      <c r="I103" s="33"/>
      <c r="J103" s="33"/>
      <c r="K103" s="33"/>
      <c r="L103" s="75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8" hidden="false" customHeight="true" outlineLevel="0" collapsed="false">
      <c r="A104" s="33"/>
      <c r="B104" s="33"/>
      <c r="C104" s="33"/>
      <c r="D104" s="33"/>
      <c r="E104" s="48"/>
      <c r="F104" s="48"/>
      <c r="G104" s="48"/>
      <c r="H104" s="48"/>
      <c r="I104" s="33"/>
      <c r="J104" s="33"/>
      <c r="K104" s="33"/>
      <c r="L104" s="75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8" hidden="false" customHeight="true" outlineLevel="0" collapsed="false">
      <c r="A105" s="33"/>
      <c r="B105" s="33"/>
      <c r="C105" s="33"/>
      <c r="D105" s="33"/>
      <c r="E105" s="48"/>
      <c r="F105" s="48"/>
      <c r="G105" s="48"/>
      <c r="H105" s="48"/>
      <c r="I105" s="33"/>
      <c r="J105" s="33"/>
      <c r="K105" s="33"/>
      <c r="L105" s="75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8" hidden="false" customHeight="true" outlineLevel="0" collapsed="false">
      <c r="A106" s="33"/>
      <c r="B106" s="33"/>
      <c r="C106" s="33"/>
      <c r="D106" s="33"/>
      <c r="E106" s="48"/>
      <c r="F106" s="48"/>
      <c r="G106" s="48"/>
      <c r="H106" s="48"/>
      <c r="I106" s="33"/>
      <c r="J106" s="33"/>
      <c r="K106" s="33"/>
      <c r="L106" s="75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8" hidden="false" customHeight="true" outlineLevel="0" collapsed="false">
      <c r="A107" s="33"/>
      <c r="B107" s="33"/>
      <c r="C107" s="33"/>
      <c r="D107" s="33"/>
      <c r="E107" s="48"/>
      <c r="F107" s="48"/>
      <c r="G107" s="48"/>
      <c r="H107" s="48"/>
      <c r="I107" s="33"/>
      <c r="J107" s="33"/>
      <c r="K107" s="33"/>
      <c r="L107" s="75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8" hidden="false" customHeight="true" outlineLevel="0" collapsed="false">
      <c r="A108" s="33"/>
      <c r="B108" s="33"/>
      <c r="C108" s="33"/>
      <c r="D108" s="33"/>
      <c r="E108" s="48"/>
      <c r="F108" s="48"/>
      <c r="G108" s="48"/>
      <c r="H108" s="48"/>
      <c r="I108" s="33"/>
      <c r="J108" s="33"/>
      <c r="K108" s="33"/>
      <c r="L108" s="75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8" hidden="false" customHeight="true" outlineLevel="0" collapsed="false">
      <c r="A109" s="33"/>
      <c r="B109" s="33"/>
      <c r="C109" s="33"/>
      <c r="D109" s="33"/>
      <c r="E109" s="48"/>
      <c r="F109" s="48"/>
      <c r="G109" s="48"/>
      <c r="H109" s="48"/>
      <c r="I109" s="33"/>
      <c r="J109" s="33"/>
      <c r="K109" s="33"/>
      <c r="L109" s="75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8" hidden="false" customHeight="true" outlineLevel="0" collapsed="false">
      <c r="A110" s="33"/>
      <c r="B110" s="33"/>
      <c r="C110" s="33"/>
      <c r="D110" s="33"/>
      <c r="E110" s="48"/>
      <c r="F110" s="48"/>
      <c r="G110" s="48"/>
      <c r="H110" s="48"/>
      <c r="I110" s="33"/>
      <c r="J110" s="33"/>
      <c r="K110" s="33"/>
      <c r="L110" s="75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8" hidden="false" customHeight="true" outlineLevel="0" collapsed="false">
      <c r="A111" s="33"/>
      <c r="B111" s="33"/>
      <c r="C111" s="33"/>
      <c r="D111" s="33"/>
      <c r="E111" s="48"/>
      <c r="F111" s="48"/>
      <c r="G111" s="48"/>
      <c r="H111" s="48"/>
      <c r="I111" s="33"/>
      <c r="J111" s="33"/>
      <c r="K111" s="33"/>
      <c r="L111" s="75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8" hidden="false" customHeight="true" outlineLevel="0" collapsed="false">
      <c r="A112" s="33"/>
      <c r="B112" s="33"/>
      <c r="C112" s="33"/>
      <c r="D112" s="33"/>
      <c r="E112" s="48"/>
      <c r="F112" s="48"/>
      <c r="G112" s="48"/>
      <c r="H112" s="48"/>
      <c r="I112" s="33"/>
      <c r="J112" s="33"/>
      <c r="K112" s="33"/>
      <c r="L112" s="75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8" hidden="false" customHeight="true" outlineLevel="0" collapsed="false">
      <c r="A113" s="33"/>
      <c r="B113" s="33"/>
      <c r="C113" s="33"/>
      <c r="D113" s="33"/>
      <c r="E113" s="48"/>
      <c r="F113" s="48"/>
      <c r="G113" s="48"/>
      <c r="H113" s="48"/>
      <c r="I113" s="33"/>
      <c r="J113" s="33"/>
      <c r="K113" s="33"/>
      <c r="L113" s="75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8" hidden="false" customHeight="true" outlineLevel="0" collapsed="false">
      <c r="A114" s="33"/>
      <c r="B114" s="33"/>
      <c r="C114" s="33"/>
      <c r="D114" s="33"/>
      <c r="E114" s="48"/>
      <c r="F114" s="48"/>
      <c r="G114" s="48"/>
      <c r="H114" s="48"/>
      <c r="I114" s="33"/>
      <c r="J114" s="33"/>
      <c r="K114" s="33"/>
      <c r="L114" s="75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8" hidden="false" customHeight="true" outlineLevel="0" collapsed="false">
      <c r="A115" s="33"/>
      <c r="B115" s="33"/>
      <c r="C115" s="33"/>
      <c r="D115" s="33"/>
      <c r="E115" s="48"/>
      <c r="F115" s="48"/>
      <c r="G115" s="48"/>
      <c r="H115" s="48"/>
      <c r="I115" s="33"/>
      <c r="J115" s="33"/>
      <c r="K115" s="33"/>
      <c r="L115" s="75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8" hidden="false" customHeight="true" outlineLevel="0" collapsed="false">
      <c r="A116" s="33"/>
      <c r="B116" s="33"/>
      <c r="C116" s="33"/>
      <c r="D116" s="33"/>
      <c r="E116" s="48"/>
      <c r="F116" s="48"/>
      <c r="G116" s="48"/>
      <c r="H116" s="48"/>
      <c r="I116" s="33"/>
      <c r="J116" s="33"/>
      <c r="K116" s="33"/>
      <c r="L116" s="75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8" hidden="false" customHeight="true" outlineLevel="0" collapsed="false">
      <c r="A117" s="33"/>
      <c r="B117" s="33"/>
      <c r="C117" s="33"/>
      <c r="D117" s="33"/>
      <c r="E117" s="48"/>
      <c r="F117" s="48"/>
      <c r="G117" s="48"/>
      <c r="H117" s="48"/>
      <c r="I117" s="33"/>
      <c r="J117" s="33"/>
      <c r="K117" s="33"/>
      <c r="L117" s="75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8" hidden="false" customHeight="true" outlineLevel="0" collapsed="false">
      <c r="A118" s="33"/>
      <c r="B118" s="33"/>
      <c r="C118" s="33"/>
      <c r="D118" s="33"/>
      <c r="E118" s="48"/>
      <c r="F118" s="48"/>
      <c r="G118" s="48"/>
      <c r="H118" s="48"/>
      <c r="I118" s="33"/>
      <c r="J118" s="33"/>
      <c r="K118" s="33"/>
      <c r="L118" s="75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8" hidden="false" customHeight="true" outlineLevel="0" collapsed="false">
      <c r="A119" s="33"/>
      <c r="B119" s="33"/>
      <c r="C119" s="33"/>
      <c r="D119" s="33"/>
      <c r="E119" s="48"/>
      <c r="F119" s="48"/>
      <c r="G119" s="48"/>
      <c r="H119" s="48"/>
      <c r="I119" s="33"/>
      <c r="J119" s="33"/>
      <c r="K119" s="33"/>
      <c r="L119" s="75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8" hidden="false" customHeight="true" outlineLevel="0" collapsed="false">
      <c r="A120" s="33"/>
      <c r="B120" s="33"/>
      <c r="C120" s="33"/>
      <c r="D120" s="33"/>
      <c r="E120" s="48"/>
      <c r="F120" s="48"/>
      <c r="G120" s="48"/>
      <c r="H120" s="48"/>
      <c r="I120" s="33"/>
      <c r="J120" s="33"/>
      <c r="K120" s="33"/>
      <c r="L120" s="75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8" hidden="false" customHeight="true" outlineLevel="0" collapsed="false">
      <c r="A121" s="33"/>
      <c r="B121" s="33"/>
      <c r="C121" s="33"/>
      <c r="D121" s="33"/>
      <c r="E121" s="48"/>
      <c r="F121" s="48"/>
      <c r="G121" s="48"/>
      <c r="H121" s="48"/>
      <c r="I121" s="33"/>
      <c r="J121" s="33"/>
      <c r="K121" s="33"/>
      <c r="L121" s="75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8" hidden="false" customHeight="true" outlineLevel="0" collapsed="false">
      <c r="A122" s="33"/>
      <c r="B122" s="33"/>
      <c r="C122" s="33"/>
      <c r="D122" s="33"/>
      <c r="E122" s="48"/>
      <c r="F122" s="48"/>
      <c r="G122" s="48"/>
      <c r="H122" s="48"/>
      <c r="I122" s="33"/>
      <c r="J122" s="33"/>
      <c r="K122" s="33"/>
      <c r="L122" s="75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8" hidden="false" customHeight="true" outlineLevel="0" collapsed="false">
      <c r="A123" s="33"/>
      <c r="B123" s="33"/>
      <c r="C123" s="33"/>
      <c r="D123" s="33"/>
      <c r="E123" s="48"/>
      <c r="F123" s="48"/>
      <c r="G123" s="48"/>
      <c r="H123" s="48"/>
      <c r="I123" s="33"/>
      <c r="J123" s="33"/>
      <c r="K123" s="33"/>
      <c r="L123" s="75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8" hidden="false" customHeight="true" outlineLevel="0" collapsed="false">
      <c r="A124" s="33"/>
      <c r="B124" s="33"/>
      <c r="C124" s="33"/>
      <c r="D124" s="33"/>
      <c r="E124" s="48"/>
      <c r="F124" s="48"/>
      <c r="G124" s="48"/>
      <c r="H124" s="48"/>
      <c r="I124" s="33"/>
      <c r="J124" s="33"/>
      <c r="K124" s="33"/>
      <c r="L124" s="75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8" hidden="false" customHeight="true" outlineLevel="0" collapsed="false">
      <c r="A125" s="33"/>
      <c r="B125" s="33"/>
      <c r="C125" s="33"/>
      <c r="D125" s="33"/>
      <c r="E125" s="48"/>
      <c r="F125" s="48"/>
      <c r="G125" s="48"/>
      <c r="H125" s="48"/>
      <c r="I125" s="33"/>
      <c r="J125" s="33"/>
      <c r="K125" s="33"/>
      <c r="L125" s="75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8" hidden="false" customHeight="true" outlineLevel="0" collapsed="false">
      <c r="A126" s="33"/>
      <c r="B126" s="33"/>
      <c r="C126" s="33"/>
      <c r="D126" s="33"/>
      <c r="E126" s="48"/>
      <c r="F126" s="48"/>
      <c r="G126" s="48"/>
      <c r="H126" s="48"/>
      <c r="I126" s="33"/>
      <c r="J126" s="33"/>
      <c r="K126" s="33"/>
      <c r="L126" s="75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8" hidden="false" customHeight="true" outlineLevel="0" collapsed="false">
      <c r="A127" s="33"/>
      <c r="B127" s="33"/>
      <c r="C127" s="33"/>
      <c r="D127" s="33"/>
      <c r="E127" s="48"/>
      <c r="F127" s="48"/>
      <c r="G127" s="48"/>
      <c r="H127" s="48"/>
      <c r="I127" s="33"/>
      <c r="J127" s="33"/>
      <c r="K127" s="33"/>
      <c r="L127" s="75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8" hidden="false" customHeight="true" outlineLevel="0" collapsed="false">
      <c r="A128" s="33"/>
      <c r="B128" s="33"/>
      <c r="C128" s="33"/>
      <c r="D128" s="33"/>
      <c r="E128" s="48"/>
      <c r="F128" s="48"/>
      <c r="G128" s="48"/>
      <c r="H128" s="48"/>
      <c r="I128" s="33"/>
      <c r="J128" s="33"/>
      <c r="K128" s="33"/>
      <c r="L128" s="75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8" hidden="false" customHeight="true" outlineLevel="0" collapsed="false">
      <c r="A129" s="33"/>
      <c r="B129" s="33"/>
      <c r="C129" s="33"/>
      <c r="D129" s="33"/>
      <c r="E129" s="48"/>
      <c r="F129" s="48"/>
      <c r="G129" s="48"/>
      <c r="H129" s="48"/>
      <c r="I129" s="33"/>
      <c r="J129" s="33"/>
      <c r="K129" s="33"/>
      <c r="L129" s="75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8" hidden="false" customHeight="true" outlineLevel="0" collapsed="false">
      <c r="A130" s="33"/>
      <c r="B130" s="33"/>
      <c r="C130" s="33"/>
      <c r="D130" s="33"/>
      <c r="E130" s="48"/>
      <c r="F130" s="48"/>
      <c r="G130" s="48"/>
      <c r="H130" s="48"/>
      <c r="I130" s="33"/>
      <c r="J130" s="33"/>
      <c r="K130" s="33"/>
      <c r="L130" s="75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8" hidden="false" customHeight="true" outlineLevel="0" collapsed="false">
      <c r="A131" s="33"/>
      <c r="B131" s="33"/>
      <c r="C131" s="33"/>
      <c r="D131" s="33"/>
      <c r="E131" s="48"/>
      <c r="F131" s="48"/>
      <c r="G131" s="48"/>
      <c r="H131" s="48"/>
      <c r="I131" s="33"/>
      <c r="J131" s="33"/>
      <c r="K131" s="33"/>
      <c r="L131" s="75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8" hidden="false" customHeight="true" outlineLevel="0" collapsed="false">
      <c r="A132" s="33"/>
      <c r="B132" s="33"/>
      <c r="C132" s="33"/>
      <c r="D132" s="33"/>
      <c r="E132" s="48"/>
      <c r="F132" s="48"/>
      <c r="G132" s="48"/>
      <c r="H132" s="48"/>
      <c r="I132" s="33"/>
      <c r="J132" s="33"/>
      <c r="K132" s="33"/>
      <c r="L132" s="75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8" hidden="false" customHeight="true" outlineLevel="0" collapsed="false">
      <c r="A133" s="33"/>
      <c r="B133" s="33"/>
      <c r="C133" s="33"/>
      <c r="D133" s="33"/>
      <c r="E133" s="48"/>
      <c r="F133" s="48"/>
      <c r="G133" s="48"/>
      <c r="H133" s="48"/>
      <c r="I133" s="33"/>
      <c r="J133" s="33"/>
      <c r="K133" s="33"/>
      <c r="L133" s="75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8" hidden="false" customHeight="true" outlineLevel="0" collapsed="false">
      <c r="A134" s="33"/>
      <c r="B134" s="33"/>
      <c r="C134" s="33"/>
      <c r="D134" s="33"/>
      <c r="E134" s="48"/>
      <c r="F134" s="48"/>
      <c r="G134" s="48"/>
      <c r="H134" s="48"/>
      <c r="I134" s="33"/>
      <c r="J134" s="33"/>
      <c r="K134" s="33"/>
      <c r="L134" s="75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8" hidden="false" customHeight="true" outlineLevel="0" collapsed="false">
      <c r="A135" s="33"/>
      <c r="B135" s="33"/>
      <c r="C135" s="33"/>
      <c r="D135" s="33"/>
      <c r="E135" s="48"/>
      <c r="F135" s="48"/>
      <c r="G135" s="48"/>
      <c r="H135" s="48"/>
      <c r="I135" s="33"/>
      <c r="J135" s="33"/>
      <c r="K135" s="33"/>
      <c r="L135" s="75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8" hidden="false" customHeight="true" outlineLevel="0" collapsed="false">
      <c r="A136" s="33"/>
      <c r="B136" s="33"/>
      <c r="C136" s="33"/>
      <c r="D136" s="33"/>
      <c r="E136" s="48"/>
      <c r="F136" s="48"/>
      <c r="G136" s="48"/>
      <c r="H136" s="48"/>
      <c r="I136" s="33"/>
      <c r="J136" s="33"/>
      <c r="K136" s="33"/>
      <c r="L136" s="75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8" hidden="false" customHeight="true" outlineLevel="0" collapsed="false">
      <c r="A137" s="33"/>
      <c r="B137" s="33"/>
      <c r="C137" s="33"/>
      <c r="D137" s="33"/>
      <c r="E137" s="48"/>
      <c r="F137" s="48"/>
      <c r="G137" s="48"/>
      <c r="H137" s="48"/>
      <c r="I137" s="33"/>
      <c r="J137" s="33"/>
      <c r="K137" s="33"/>
      <c r="L137" s="75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8" hidden="false" customHeight="true" outlineLevel="0" collapsed="false">
      <c r="A138" s="33"/>
      <c r="B138" s="33"/>
      <c r="C138" s="33"/>
      <c r="D138" s="33"/>
      <c r="E138" s="48"/>
      <c r="F138" s="48"/>
      <c r="G138" s="48"/>
      <c r="H138" s="48"/>
      <c r="I138" s="33"/>
      <c r="J138" s="33"/>
      <c r="K138" s="33"/>
      <c r="L138" s="75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8" hidden="false" customHeight="true" outlineLevel="0" collapsed="false">
      <c r="A139" s="33"/>
      <c r="B139" s="33"/>
      <c r="C139" s="33"/>
      <c r="D139" s="33"/>
      <c r="E139" s="48"/>
      <c r="F139" s="48"/>
      <c r="G139" s="48"/>
      <c r="H139" s="48"/>
      <c r="I139" s="33"/>
      <c r="J139" s="33"/>
      <c r="K139" s="33"/>
      <c r="L139" s="75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8" hidden="false" customHeight="true" outlineLevel="0" collapsed="false">
      <c r="A140" s="33"/>
      <c r="B140" s="33"/>
      <c r="C140" s="33"/>
      <c r="D140" s="33"/>
      <c r="E140" s="48"/>
      <c r="F140" s="48"/>
      <c r="G140" s="48"/>
      <c r="H140" s="48"/>
      <c r="I140" s="33"/>
      <c r="J140" s="33"/>
      <c r="K140" s="33"/>
      <c r="L140" s="75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8" hidden="false" customHeight="true" outlineLevel="0" collapsed="false">
      <c r="A141" s="33"/>
      <c r="B141" s="33"/>
      <c r="C141" s="33"/>
      <c r="D141" s="33"/>
      <c r="E141" s="48"/>
      <c r="F141" s="48"/>
      <c r="G141" s="48"/>
      <c r="H141" s="48"/>
      <c r="I141" s="33"/>
      <c r="J141" s="33"/>
      <c r="K141" s="33"/>
      <c r="L141" s="75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8" hidden="false" customHeight="true" outlineLevel="0" collapsed="false">
      <c r="A142" s="33"/>
      <c r="B142" s="33"/>
      <c r="C142" s="33"/>
      <c r="D142" s="33"/>
      <c r="E142" s="48"/>
      <c r="F142" s="48"/>
      <c r="G142" s="48"/>
      <c r="H142" s="48"/>
      <c r="I142" s="33"/>
      <c r="J142" s="33"/>
      <c r="K142" s="33"/>
      <c r="L142" s="75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8" hidden="false" customHeight="true" outlineLevel="0" collapsed="false">
      <c r="A143" s="33"/>
      <c r="B143" s="33"/>
      <c r="C143" s="33"/>
      <c r="D143" s="33"/>
      <c r="E143" s="48"/>
      <c r="F143" s="48"/>
      <c r="G143" s="48"/>
      <c r="H143" s="48"/>
      <c r="I143" s="33"/>
      <c r="J143" s="33"/>
      <c r="K143" s="33"/>
      <c r="L143" s="75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8" hidden="false" customHeight="true" outlineLevel="0" collapsed="false">
      <c r="A144" s="33"/>
      <c r="B144" s="33"/>
      <c r="C144" s="33"/>
      <c r="D144" s="33"/>
      <c r="E144" s="48"/>
      <c r="F144" s="48"/>
      <c r="G144" s="48"/>
      <c r="H144" s="48"/>
      <c r="I144" s="33"/>
      <c r="J144" s="33"/>
      <c r="K144" s="33"/>
      <c r="L144" s="75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8" hidden="false" customHeight="true" outlineLevel="0" collapsed="false">
      <c r="A145" s="33"/>
      <c r="B145" s="33"/>
      <c r="C145" s="33"/>
      <c r="D145" s="33"/>
      <c r="E145" s="48"/>
      <c r="F145" s="48"/>
      <c r="G145" s="48"/>
      <c r="H145" s="48"/>
      <c r="I145" s="33"/>
      <c r="J145" s="33"/>
      <c r="K145" s="33"/>
      <c r="L145" s="75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8" hidden="false" customHeight="true" outlineLevel="0" collapsed="false">
      <c r="A146" s="33"/>
      <c r="B146" s="33"/>
      <c r="C146" s="33"/>
      <c r="D146" s="33"/>
      <c r="E146" s="48"/>
      <c r="F146" s="48"/>
      <c r="G146" s="48"/>
      <c r="H146" s="48"/>
      <c r="I146" s="33"/>
      <c r="J146" s="33"/>
      <c r="K146" s="33"/>
      <c r="L146" s="75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8" hidden="false" customHeight="true" outlineLevel="0" collapsed="false">
      <c r="A147" s="33"/>
      <c r="B147" s="33"/>
      <c r="C147" s="33"/>
      <c r="D147" s="33"/>
      <c r="E147" s="48"/>
      <c r="F147" s="48"/>
      <c r="G147" s="48"/>
      <c r="H147" s="48"/>
      <c r="I147" s="33"/>
      <c r="J147" s="33"/>
      <c r="K147" s="33"/>
      <c r="L147" s="75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8" hidden="false" customHeight="true" outlineLevel="0" collapsed="false">
      <c r="A148" s="33"/>
      <c r="B148" s="33"/>
      <c r="C148" s="33"/>
      <c r="D148" s="33"/>
      <c r="E148" s="48"/>
      <c r="F148" s="48"/>
      <c r="G148" s="48"/>
      <c r="H148" s="48"/>
      <c r="I148" s="33"/>
      <c r="J148" s="33"/>
      <c r="K148" s="33"/>
      <c r="L148" s="75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8" hidden="false" customHeight="true" outlineLevel="0" collapsed="false">
      <c r="A149" s="33"/>
      <c r="B149" s="33"/>
      <c r="C149" s="33"/>
      <c r="D149" s="33"/>
      <c r="E149" s="48"/>
      <c r="F149" s="48"/>
      <c r="G149" s="48"/>
      <c r="H149" s="48"/>
      <c r="I149" s="33"/>
      <c r="J149" s="33"/>
      <c r="K149" s="33"/>
      <c r="L149" s="75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8" hidden="false" customHeight="true" outlineLevel="0" collapsed="false">
      <c r="A150" s="33"/>
      <c r="B150" s="33"/>
      <c r="C150" s="33"/>
      <c r="D150" s="33"/>
      <c r="E150" s="48"/>
      <c r="F150" s="48"/>
      <c r="G150" s="48"/>
      <c r="H150" s="48"/>
      <c r="I150" s="33"/>
      <c r="J150" s="33"/>
      <c r="K150" s="33"/>
      <c r="L150" s="75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8" hidden="false" customHeight="true" outlineLevel="0" collapsed="false">
      <c r="A151" s="33"/>
      <c r="B151" s="33"/>
      <c r="C151" s="33"/>
      <c r="D151" s="33"/>
      <c r="E151" s="48"/>
      <c r="F151" s="48"/>
      <c r="G151" s="48"/>
      <c r="H151" s="48"/>
      <c r="I151" s="33"/>
      <c r="J151" s="33"/>
      <c r="K151" s="33"/>
      <c r="L151" s="75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8" hidden="false" customHeight="true" outlineLevel="0" collapsed="false">
      <c r="A152" s="33"/>
      <c r="B152" s="33"/>
      <c r="C152" s="33"/>
      <c r="D152" s="33"/>
      <c r="E152" s="48"/>
      <c r="F152" s="48"/>
      <c r="G152" s="48"/>
      <c r="H152" s="48"/>
      <c r="I152" s="33"/>
      <c r="J152" s="33"/>
      <c r="K152" s="33"/>
      <c r="L152" s="75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8" hidden="false" customHeight="true" outlineLevel="0" collapsed="false">
      <c r="A153" s="33"/>
      <c r="B153" s="33"/>
      <c r="C153" s="33"/>
      <c r="D153" s="33"/>
      <c r="E153" s="48"/>
      <c r="F153" s="48"/>
      <c r="G153" s="48"/>
      <c r="H153" s="48"/>
      <c r="I153" s="33"/>
      <c r="J153" s="33"/>
      <c r="K153" s="33"/>
      <c r="L153" s="75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8" hidden="false" customHeight="true" outlineLevel="0" collapsed="false">
      <c r="A154" s="33"/>
      <c r="B154" s="33"/>
      <c r="C154" s="33"/>
      <c r="D154" s="33"/>
      <c r="E154" s="48"/>
      <c r="F154" s="48"/>
      <c r="G154" s="48"/>
      <c r="H154" s="48"/>
      <c r="I154" s="33"/>
      <c r="J154" s="33"/>
      <c r="K154" s="33"/>
      <c r="L154" s="75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8" hidden="false" customHeight="true" outlineLevel="0" collapsed="false">
      <c r="A155" s="33"/>
      <c r="B155" s="33"/>
      <c r="C155" s="33"/>
      <c r="D155" s="33"/>
      <c r="E155" s="48"/>
      <c r="F155" s="48"/>
      <c r="G155" s="48"/>
      <c r="H155" s="48"/>
      <c r="I155" s="33"/>
      <c r="J155" s="33"/>
      <c r="K155" s="33"/>
      <c r="L155" s="75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8" hidden="false" customHeight="true" outlineLevel="0" collapsed="false">
      <c r="A156" s="33"/>
      <c r="B156" s="33"/>
      <c r="C156" s="33"/>
      <c r="D156" s="33"/>
      <c r="E156" s="48"/>
      <c r="F156" s="48"/>
      <c r="G156" s="48"/>
      <c r="H156" s="48"/>
      <c r="I156" s="33"/>
      <c r="J156" s="33"/>
      <c r="K156" s="33"/>
      <c r="L156" s="75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8" hidden="false" customHeight="true" outlineLevel="0" collapsed="false">
      <c r="A157" s="33"/>
      <c r="B157" s="33"/>
      <c r="C157" s="33"/>
      <c r="D157" s="33"/>
      <c r="E157" s="48"/>
      <c r="F157" s="48"/>
      <c r="G157" s="48"/>
      <c r="H157" s="48"/>
      <c r="I157" s="33"/>
      <c r="J157" s="33"/>
      <c r="K157" s="33"/>
      <c r="L157" s="75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8" hidden="false" customHeight="true" outlineLevel="0" collapsed="false">
      <c r="A158" s="33"/>
      <c r="B158" s="33"/>
      <c r="C158" s="33"/>
      <c r="D158" s="33"/>
      <c r="E158" s="48"/>
      <c r="F158" s="48"/>
      <c r="G158" s="48"/>
      <c r="H158" s="48"/>
      <c r="I158" s="33"/>
      <c r="J158" s="33"/>
      <c r="K158" s="33"/>
      <c r="L158" s="75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8" hidden="false" customHeight="true" outlineLevel="0" collapsed="false">
      <c r="A159" s="33"/>
      <c r="B159" s="33"/>
      <c r="C159" s="33"/>
      <c r="D159" s="33"/>
      <c r="E159" s="48"/>
      <c r="F159" s="48"/>
      <c r="G159" s="48"/>
      <c r="H159" s="48"/>
      <c r="I159" s="33"/>
      <c r="J159" s="33"/>
      <c r="K159" s="33"/>
      <c r="L159" s="75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8" hidden="false" customHeight="true" outlineLevel="0" collapsed="false">
      <c r="A160" s="33"/>
      <c r="B160" s="33"/>
      <c r="C160" s="33"/>
      <c r="D160" s="33"/>
      <c r="E160" s="48"/>
      <c r="F160" s="48"/>
      <c r="G160" s="48"/>
      <c r="H160" s="48"/>
      <c r="I160" s="33"/>
      <c r="J160" s="33"/>
      <c r="K160" s="33"/>
      <c r="L160" s="75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8" hidden="false" customHeight="true" outlineLevel="0" collapsed="false">
      <c r="A161" s="33"/>
      <c r="B161" s="33"/>
      <c r="C161" s="33"/>
      <c r="D161" s="33"/>
      <c r="E161" s="48"/>
      <c r="F161" s="48"/>
      <c r="G161" s="48"/>
      <c r="H161" s="48"/>
      <c r="I161" s="33"/>
      <c r="J161" s="33"/>
      <c r="K161" s="33"/>
      <c r="L161" s="75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8" hidden="false" customHeight="true" outlineLevel="0" collapsed="false">
      <c r="A162" s="33"/>
      <c r="B162" s="33"/>
      <c r="C162" s="33"/>
      <c r="D162" s="33"/>
      <c r="E162" s="48"/>
      <c r="F162" s="48"/>
      <c r="G162" s="48"/>
      <c r="H162" s="48"/>
      <c r="I162" s="33"/>
      <c r="J162" s="33"/>
      <c r="K162" s="33"/>
      <c r="L162" s="75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8" hidden="false" customHeight="true" outlineLevel="0" collapsed="false">
      <c r="A163" s="33"/>
      <c r="B163" s="33"/>
      <c r="C163" s="33"/>
      <c r="D163" s="33"/>
      <c r="E163" s="48"/>
      <c r="F163" s="48"/>
      <c r="G163" s="48"/>
      <c r="H163" s="48"/>
      <c r="I163" s="33"/>
      <c r="J163" s="33"/>
      <c r="K163" s="33"/>
      <c r="L163" s="75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8" hidden="false" customHeight="true" outlineLevel="0" collapsed="false">
      <c r="A164" s="33"/>
      <c r="B164" s="33"/>
      <c r="C164" s="33"/>
      <c r="D164" s="33"/>
      <c r="E164" s="48"/>
      <c r="F164" s="48"/>
      <c r="G164" s="48"/>
      <c r="H164" s="48"/>
      <c r="I164" s="33"/>
      <c r="J164" s="33"/>
      <c r="K164" s="33"/>
      <c r="L164" s="75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8" hidden="false" customHeight="true" outlineLevel="0" collapsed="false">
      <c r="A165" s="33"/>
      <c r="B165" s="33"/>
      <c r="C165" s="33"/>
      <c r="D165" s="33"/>
      <c r="E165" s="48"/>
      <c r="F165" s="48"/>
      <c r="G165" s="48"/>
      <c r="H165" s="48"/>
      <c r="I165" s="33"/>
      <c r="J165" s="33"/>
      <c r="K165" s="33"/>
      <c r="L165" s="75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8" hidden="false" customHeight="true" outlineLevel="0" collapsed="false">
      <c r="A166" s="33"/>
      <c r="B166" s="33"/>
      <c r="C166" s="33"/>
      <c r="D166" s="33"/>
      <c r="E166" s="48"/>
      <c r="F166" s="48"/>
      <c r="G166" s="48"/>
      <c r="H166" s="48"/>
      <c r="I166" s="33"/>
      <c r="J166" s="33"/>
      <c r="K166" s="33"/>
      <c r="L166" s="75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8" hidden="false" customHeight="true" outlineLevel="0" collapsed="false">
      <c r="A167" s="33"/>
      <c r="B167" s="33"/>
      <c r="C167" s="33"/>
      <c r="D167" s="33"/>
      <c r="E167" s="48"/>
      <c r="F167" s="48"/>
      <c r="G167" s="48"/>
      <c r="H167" s="48"/>
      <c r="I167" s="33"/>
      <c r="J167" s="33"/>
      <c r="K167" s="33"/>
      <c r="L167" s="75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8" hidden="false" customHeight="true" outlineLevel="0" collapsed="false">
      <c r="A168" s="33"/>
      <c r="B168" s="33"/>
      <c r="C168" s="33"/>
      <c r="D168" s="33"/>
      <c r="E168" s="48"/>
      <c r="F168" s="48"/>
      <c r="G168" s="48"/>
      <c r="H168" s="48"/>
      <c r="I168" s="33"/>
      <c r="J168" s="33"/>
      <c r="K168" s="33"/>
      <c r="L168" s="75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8" hidden="false" customHeight="true" outlineLevel="0" collapsed="false">
      <c r="A169" s="33"/>
      <c r="B169" s="33"/>
      <c r="C169" s="33"/>
      <c r="D169" s="33"/>
      <c r="E169" s="48"/>
      <c r="F169" s="48"/>
      <c r="G169" s="48"/>
      <c r="H169" s="48"/>
      <c r="I169" s="33"/>
      <c r="J169" s="33"/>
      <c r="K169" s="33"/>
      <c r="L169" s="75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8" hidden="false" customHeight="true" outlineLevel="0" collapsed="false">
      <c r="A170" s="33"/>
      <c r="B170" s="33"/>
      <c r="C170" s="33"/>
      <c r="D170" s="33"/>
      <c r="E170" s="48"/>
      <c r="F170" s="48"/>
      <c r="G170" s="48"/>
      <c r="H170" s="48"/>
      <c r="I170" s="33"/>
      <c r="J170" s="33"/>
      <c r="K170" s="33"/>
      <c r="L170" s="75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8" hidden="false" customHeight="true" outlineLevel="0" collapsed="false">
      <c r="A171" s="33"/>
      <c r="B171" s="33"/>
      <c r="C171" s="33"/>
      <c r="D171" s="33"/>
      <c r="E171" s="48"/>
      <c r="F171" s="48"/>
      <c r="G171" s="48"/>
      <c r="H171" s="48"/>
      <c r="I171" s="33"/>
      <c r="J171" s="33"/>
      <c r="K171" s="33"/>
      <c r="L171" s="75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8" hidden="false" customHeight="true" outlineLevel="0" collapsed="false">
      <c r="A172" s="33"/>
      <c r="B172" s="33"/>
      <c r="C172" s="33"/>
      <c r="D172" s="33"/>
      <c r="E172" s="48"/>
      <c r="F172" s="48"/>
      <c r="G172" s="48"/>
      <c r="H172" s="48"/>
      <c r="I172" s="33"/>
      <c r="J172" s="33"/>
      <c r="K172" s="33"/>
      <c r="L172" s="75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8" hidden="false" customHeight="true" outlineLevel="0" collapsed="false">
      <c r="A173" s="33"/>
      <c r="B173" s="33"/>
      <c r="C173" s="33"/>
      <c r="D173" s="33"/>
      <c r="E173" s="48"/>
      <c r="F173" s="48"/>
      <c r="G173" s="48"/>
      <c r="H173" s="48"/>
      <c r="I173" s="33"/>
      <c r="J173" s="33"/>
      <c r="K173" s="33"/>
      <c r="L173" s="75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8" hidden="false" customHeight="true" outlineLevel="0" collapsed="false">
      <c r="A174" s="33"/>
      <c r="B174" s="33"/>
      <c r="C174" s="33"/>
      <c r="D174" s="33"/>
      <c r="E174" s="48"/>
      <c r="F174" s="48"/>
      <c r="G174" s="48"/>
      <c r="H174" s="48"/>
      <c r="I174" s="33"/>
      <c r="J174" s="33"/>
      <c r="K174" s="33"/>
      <c r="L174" s="75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8" hidden="false" customHeight="true" outlineLevel="0" collapsed="false">
      <c r="A175" s="33"/>
      <c r="B175" s="33"/>
      <c r="C175" s="33"/>
      <c r="D175" s="33"/>
      <c r="E175" s="48"/>
      <c r="F175" s="48"/>
      <c r="G175" s="48"/>
      <c r="H175" s="48"/>
      <c r="I175" s="33"/>
      <c r="J175" s="33"/>
      <c r="K175" s="33"/>
      <c r="L175" s="75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8" hidden="false" customHeight="true" outlineLevel="0" collapsed="false">
      <c r="A176" s="33"/>
      <c r="B176" s="33"/>
      <c r="C176" s="33"/>
      <c r="D176" s="33"/>
      <c r="E176" s="48"/>
      <c r="F176" s="48"/>
      <c r="G176" s="48"/>
      <c r="H176" s="48"/>
      <c r="I176" s="33"/>
      <c r="J176" s="33"/>
      <c r="K176" s="33"/>
      <c r="L176" s="75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8" hidden="false" customHeight="true" outlineLevel="0" collapsed="false">
      <c r="A177" s="33"/>
      <c r="B177" s="33"/>
      <c r="C177" s="33"/>
      <c r="D177" s="33"/>
      <c r="E177" s="48"/>
      <c r="F177" s="48"/>
      <c r="G177" s="48"/>
      <c r="H177" s="48"/>
      <c r="I177" s="33"/>
      <c r="J177" s="33"/>
      <c r="K177" s="33"/>
      <c r="L177" s="75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8" hidden="false" customHeight="true" outlineLevel="0" collapsed="false">
      <c r="A178" s="33"/>
      <c r="B178" s="33"/>
      <c r="C178" s="33"/>
      <c r="D178" s="33"/>
      <c r="E178" s="48"/>
      <c r="F178" s="48"/>
      <c r="G178" s="48"/>
      <c r="H178" s="48"/>
      <c r="I178" s="33"/>
      <c r="J178" s="33"/>
      <c r="K178" s="33"/>
      <c r="L178" s="75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8" hidden="false" customHeight="true" outlineLevel="0" collapsed="false">
      <c r="A179" s="33"/>
      <c r="B179" s="33"/>
      <c r="C179" s="33"/>
      <c r="D179" s="33"/>
      <c r="E179" s="48"/>
      <c r="F179" s="48"/>
      <c r="G179" s="48"/>
      <c r="H179" s="48"/>
      <c r="I179" s="33"/>
      <c r="J179" s="33"/>
      <c r="K179" s="33"/>
      <c r="L179" s="75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8" hidden="false" customHeight="true" outlineLevel="0" collapsed="false">
      <c r="A180" s="33"/>
      <c r="B180" s="33"/>
      <c r="C180" s="33"/>
      <c r="D180" s="33"/>
      <c r="E180" s="48"/>
      <c r="F180" s="48"/>
      <c r="G180" s="48"/>
      <c r="H180" s="48"/>
      <c r="I180" s="33"/>
      <c r="J180" s="33"/>
      <c r="K180" s="33"/>
      <c r="L180" s="75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8" hidden="false" customHeight="true" outlineLevel="0" collapsed="false">
      <c r="A181" s="33"/>
      <c r="B181" s="33"/>
      <c r="C181" s="33"/>
      <c r="D181" s="33"/>
      <c r="E181" s="48"/>
      <c r="F181" s="48"/>
      <c r="G181" s="48"/>
      <c r="H181" s="48"/>
      <c r="I181" s="33"/>
      <c r="J181" s="33"/>
      <c r="K181" s="33"/>
      <c r="L181" s="75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8" hidden="false" customHeight="true" outlineLevel="0" collapsed="false">
      <c r="A182" s="33"/>
      <c r="B182" s="33"/>
      <c r="C182" s="33"/>
      <c r="D182" s="33"/>
      <c r="E182" s="48"/>
      <c r="F182" s="48"/>
      <c r="G182" s="48"/>
      <c r="H182" s="48"/>
      <c r="I182" s="33"/>
      <c r="J182" s="33"/>
      <c r="K182" s="33"/>
      <c r="L182" s="75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8" hidden="false" customHeight="true" outlineLevel="0" collapsed="false">
      <c r="A183" s="33"/>
      <c r="B183" s="33"/>
      <c r="C183" s="33"/>
      <c r="D183" s="33"/>
      <c r="E183" s="48"/>
      <c r="F183" s="48"/>
      <c r="G183" s="48"/>
      <c r="H183" s="48"/>
      <c r="I183" s="33"/>
      <c r="J183" s="33"/>
      <c r="K183" s="33"/>
      <c r="L183" s="75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8" hidden="false" customHeight="true" outlineLevel="0" collapsed="false">
      <c r="A184" s="33"/>
      <c r="B184" s="33"/>
      <c r="C184" s="33"/>
      <c r="D184" s="33"/>
      <c r="E184" s="48"/>
      <c r="F184" s="48"/>
      <c r="G184" s="48"/>
      <c r="H184" s="48"/>
      <c r="I184" s="33"/>
      <c r="J184" s="33"/>
      <c r="K184" s="33"/>
      <c r="L184" s="75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8" hidden="false" customHeight="true" outlineLevel="0" collapsed="false">
      <c r="A185" s="33"/>
      <c r="B185" s="33"/>
      <c r="C185" s="33"/>
      <c r="D185" s="33"/>
      <c r="E185" s="48"/>
      <c r="F185" s="48"/>
      <c r="G185" s="48"/>
      <c r="H185" s="48"/>
      <c r="I185" s="33"/>
      <c r="J185" s="33"/>
      <c r="K185" s="33"/>
      <c r="L185" s="75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8" hidden="false" customHeight="true" outlineLevel="0" collapsed="false">
      <c r="A186" s="33"/>
      <c r="B186" s="33"/>
      <c r="C186" s="33"/>
      <c r="D186" s="33"/>
      <c r="E186" s="48"/>
      <c r="F186" s="48"/>
      <c r="G186" s="48"/>
      <c r="H186" s="48"/>
      <c r="I186" s="33"/>
      <c r="J186" s="33"/>
      <c r="K186" s="33"/>
      <c r="L186" s="75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8" hidden="false" customHeight="true" outlineLevel="0" collapsed="false">
      <c r="A187" s="33"/>
      <c r="B187" s="33"/>
      <c r="C187" s="33"/>
      <c r="D187" s="33"/>
      <c r="E187" s="48"/>
      <c r="F187" s="48"/>
      <c r="G187" s="48"/>
      <c r="H187" s="48"/>
      <c r="I187" s="33"/>
      <c r="J187" s="33"/>
      <c r="K187" s="33"/>
      <c r="L187" s="75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8" hidden="false" customHeight="true" outlineLevel="0" collapsed="false">
      <c r="A188" s="33"/>
      <c r="B188" s="33"/>
      <c r="C188" s="33"/>
      <c r="D188" s="33"/>
      <c r="E188" s="48"/>
      <c r="F188" s="48"/>
      <c r="G188" s="48"/>
      <c r="H188" s="48"/>
      <c r="I188" s="33"/>
      <c r="J188" s="33"/>
      <c r="K188" s="33"/>
      <c r="L188" s="75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8" hidden="false" customHeight="true" outlineLevel="0" collapsed="false">
      <c r="A189" s="33"/>
      <c r="B189" s="33"/>
      <c r="C189" s="33"/>
      <c r="D189" s="33"/>
      <c r="E189" s="48"/>
      <c r="F189" s="48"/>
      <c r="G189" s="48"/>
      <c r="H189" s="48"/>
      <c r="I189" s="33"/>
      <c r="J189" s="33"/>
      <c r="K189" s="33"/>
      <c r="L189" s="75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8" hidden="false" customHeight="true" outlineLevel="0" collapsed="false">
      <c r="A190" s="33"/>
      <c r="B190" s="33"/>
      <c r="C190" s="33"/>
      <c r="D190" s="33"/>
      <c r="E190" s="48"/>
      <c r="F190" s="48"/>
      <c r="G190" s="48"/>
      <c r="H190" s="48"/>
      <c r="I190" s="33"/>
      <c r="J190" s="33"/>
      <c r="K190" s="33"/>
      <c r="L190" s="75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8" hidden="false" customHeight="true" outlineLevel="0" collapsed="false">
      <c r="A191" s="33"/>
      <c r="B191" s="33"/>
      <c r="C191" s="33"/>
      <c r="D191" s="33"/>
      <c r="E191" s="48"/>
      <c r="F191" s="48"/>
      <c r="G191" s="48"/>
      <c r="H191" s="48"/>
      <c r="I191" s="33"/>
      <c r="J191" s="33"/>
      <c r="K191" s="33"/>
      <c r="L191" s="75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8" hidden="false" customHeight="true" outlineLevel="0" collapsed="false">
      <c r="A192" s="33"/>
      <c r="B192" s="33"/>
      <c r="C192" s="33"/>
      <c r="D192" s="33"/>
      <c r="E192" s="48"/>
      <c r="F192" s="48"/>
      <c r="G192" s="48"/>
      <c r="H192" s="48"/>
      <c r="I192" s="33"/>
      <c r="J192" s="33"/>
      <c r="K192" s="33"/>
      <c r="L192" s="75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8" hidden="false" customHeight="true" outlineLevel="0" collapsed="false">
      <c r="A193" s="33"/>
      <c r="B193" s="33"/>
      <c r="C193" s="33"/>
      <c r="D193" s="33"/>
      <c r="E193" s="48"/>
      <c r="F193" s="48"/>
      <c r="G193" s="48"/>
      <c r="H193" s="48"/>
      <c r="I193" s="33"/>
      <c r="J193" s="33"/>
      <c r="K193" s="33"/>
      <c r="L193" s="75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8" hidden="false" customHeight="true" outlineLevel="0" collapsed="false">
      <c r="A194" s="33"/>
      <c r="B194" s="33"/>
      <c r="C194" s="33"/>
      <c r="D194" s="33"/>
      <c r="E194" s="48"/>
      <c r="F194" s="48"/>
      <c r="G194" s="48"/>
      <c r="H194" s="48"/>
      <c r="I194" s="33"/>
      <c r="J194" s="33"/>
      <c r="K194" s="33"/>
      <c r="L194" s="75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8" hidden="false" customHeight="true" outlineLevel="0" collapsed="false">
      <c r="A195" s="33"/>
      <c r="B195" s="33"/>
      <c r="C195" s="33"/>
      <c r="D195" s="33"/>
      <c r="E195" s="48"/>
      <c r="F195" s="48"/>
      <c r="G195" s="48"/>
      <c r="H195" s="48"/>
      <c r="I195" s="33"/>
      <c r="J195" s="33"/>
      <c r="K195" s="33"/>
      <c r="L195" s="75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8" hidden="false" customHeight="true" outlineLevel="0" collapsed="false">
      <c r="A196" s="33"/>
      <c r="B196" s="33"/>
      <c r="C196" s="33"/>
      <c r="D196" s="33"/>
      <c r="E196" s="48"/>
      <c r="F196" s="48"/>
      <c r="G196" s="48"/>
      <c r="H196" s="48"/>
      <c r="I196" s="33"/>
      <c r="J196" s="33"/>
      <c r="K196" s="33"/>
      <c r="L196" s="75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8" hidden="false" customHeight="true" outlineLevel="0" collapsed="false">
      <c r="A197" s="33"/>
      <c r="B197" s="33"/>
      <c r="C197" s="33"/>
      <c r="D197" s="33"/>
      <c r="E197" s="48"/>
      <c r="F197" s="48"/>
      <c r="G197" s="48"/>
      <c r="H197" s="48"/>
      <c r="I197" s="33"/>
      <c r="J197" s="33"/>
      <c r="K197" s="33"/>
      <c r="L197" s="75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8" hidden="false" customHeight="true" outlineLevel="0" collapsed="false">
      <c r="A198" s="33"/>
      <c r="B198" s="33"/>
      <c r="C198" s="33"/>
      <c r="D198" s="33"/>
      <c r="E198" s="48"/>
      <c r="F198" s="48"/>
      <c r="G198" s="48"/>
      <c r="H198" s="48"/>
      <c r="I198" s="33"/>
      <c r="J198" s="33"/>
      <c r="K198" s="33"/>
      <c r="L198" s="75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8" hidden="false" customHeight="true" outlineLevel="0" collapsed="false">
      <c r="A199" s="33"/>
      <c r="B199" s="33"/>
      <c r="C199" s="33"/>
      <c r="D199" s="33"/>
      <c r="E199" s="48"/>
      <c r="F199" s="48"/>
      <c r="G199" s="48"/>
      <c r="H199" s="48"/>
      <c r="I199" s="33"/>
      <c r="J199" s="33"/>
      <c r="K199" s="33"/>
      <c r="L199" s="75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8" hidden="false" customHeight="true" outlineLevel="0" collapsed="false">
      <c r="A200" s="33"/>
      <c r="B200" s="33"/>
      <c r="C200" s="33"/>
      <c r="D200" s="33"/>
      <c r="E200" s="48"/>
      <c r="F200" s="48"/>
      <c r="G200" s="48"/>
      <c r="H200" s="48"/>
      <c r="I200" s="33"/>
      <c r="J200" s="33"/>
      <c r="K200" s="33"/>
      <c r="L200" s="75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8" hidden="false" customHeight="true" outlineLevel="0" collapsed="false">
      <c r="A201" s="33"/>
      <c r="B201" s="33"/>
      <c r="C201" s="33"/>
      <c r="D201" s="33"/>
      <c r="E201" s="48"/>
      <c r="F201" s="48"/>
      <c r="G201" s="48"/>
      <c r="H201" s="48"/>
      <c r="I201" s="33"/>
      <c r="J201" s="33"/>
      <c r="K201" s="33"/>
      <c r="L201" s="75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8" hidden="false" customHeight="true" outlineLevel="0" collapsed="false">
      <c r="A202" s="33"/>
      <c r="B202" s="33"/>
      <c r="C202" s="33"/>
      <c r="D202" s="33"/>
      <c r="E202" s="48"/>
      <c r="F202" s="48"/>
      <c r="G202" s="48"/>
      <c r="H202" s="48"/>
      <c r="I202" s="33"/>
      <c r="J202" s="33"/>
      <c r="K202" s="33"/>
      <c r="L202" s="75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8" hidden="false" customHeight="true" outlineLevel="0" collapsed="false">
      <c r="A203" s="33"/>
      <c r="B203" s="33"/>
      <c r="C203" s="33"/>
      <c r="D203" s="33"/>
      <c r="E203" s="48"/>
      <c r="F203" s="48"/>
      <c r="G203" s="48"/>
      <c r="H203" s="48"/>
      <c r="I203" s="33"/>
      <c r="J203" s="33"/>
      <c r="K203" s="33"/>
      <c r="L203" s="75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8" hidden="false" customHeight="true" outlineLevel="0" collapsed="false">
      <c r="A204" s="33"/>
      <c r="B204" s="33"/>
      <c r="C204" s="33"/>
      <c r="D204" s="33"/>
      <c r="E204" s="48"/>
      <c r="F204" s="48"/>
      <c r="G204" s="48"/>
      <c r="H204" s="48"/>
      <c r="I204" s="33"/>
      <c r="J204" s="33"/>
      <c r="K204" s="33"/>
      <c r="L204" s="75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8" hidden="false" customHeight="true" outlineLevel="0" collapsed="false">
      <c r="A205" s="33"/>
      <c r="B205" s="33"/>
      <c r="C205" s="33"/>
      <c r="D205" s="33"/>
      <c r="E205" s="48"/>
      <c r="F205" s="48"/>
      <c r="G205" s="48"/>
      <c r="H205" s="48"/>
      <c r="I205" s="33"/>
      <c r="J205" s="33"/>
      <c r="K205" s="33"/>
      <c r="L205" s="75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8" hidden="false" customHeight="true" outlineLevel="0" collapsed="false">
      <c r="A206" s="33"/>
      <c r="B206" s="33"/>
      <c r="C206" s="33"/>
      <c r="D206" s="33"/>
      <c r="E206" s="48"/>
      <c r="F206" s="48"/>
      <c r="G206" s="48"/>
      <c r="H206" s="48"/>
      <c r="I206" s="33"/>
      <c r="J206" s="33"/>
      <c r="K206" s="33"/>
      <c r="L206" s="75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8" hidden="false" customHeight="true" outlineLevel="0" collapsed="false">
      <c r="A207" s="33"/>
      <c r="B207" s="33"/>
      <c r="C207" s="33"/>
      <c r="D207" s="33"/>
      <c r="E207" s="48"/>
      <c r="F207" s="48"/>
      <c r="G207" s="48"/>
      <c r="H207" s="48"/>
      <c r="I207" s="33"/>
      <c r="J207" s="33"/>
      <c r="K207" s="33"/>
      <c r="L207" s="75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8" hidden="false" customHeight="true" outlineLevel="0" collapsed="false">
      <c r="A208" s="33"/>
      <c r="B208" s="33"/>
      <c r="C208" s="33"/>
      <c r="D208" s="33"/>
      <c r="E208" s="48"/>
      <c r="F208" s="48"/>
      <c r="G208" s="48"/>
      <c r="H208" s="48"/>
      <c r="I208" s="33"/>
      <c r="J208" s="33"/>
      <c r="K208" s="33"/>
      <c r="L208" s="75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8" hidden="false" customHeight="true" outlineLevel="0" collapsed="false">
      <c r="A209" s="33"/>
      <c r="B209" s="33"/>
      <c r="C209" s="33"/>
      <c r="D209" s="33"/>
      <c r="E209" s="48"/>
      <c r="F209" s="48"/>
      <c r="G209" s="48"/>
      <c r="H209" s="48"/>
      <c r="I209" s="33"/>
      <c r="J209" s="33"/>
      <c r="K209" s="33"/>
      <c r="L209" s="75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8" hidden="false" customHeight="true" outlineLevel="0" collapsed="false">
      <c r="A210" s="33"/>
      <c r="B210" s="33"/>
      <c r="C210" s="33"/>
      <c r="D210" s="33"/>
      <c r="E210" s="48"/>
      <c r="F210" s="48"/>
      <c r="G210" s="48"/>
      <c r="H210" s="48"/>
      <c r="I210" s="33"/>
      <c r="J210" s="33"/>
      <c r="K210" s="33"/>
      <c r="L210" s="75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8" hidden="false" customHeight="true" outlineLevel="0" collapsed="false">
      <c r="A211" s="33"/>
      <c r="B211" s="33"/>
      <c r="C211" s="33"/>
      <c r="D211" s="33"/>
      <c r="E211" s="48"/>
      <c r="F211" s="48"/>
      <c r="G211" s="48"/>
      <c r="H211" s="48"/>
      <c r="I211" s="33"/>
      <c r="J211" s="33"/>
      <c r="K211" s="33"/>
      <c r="L211" s="75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8" hidden="false" customHeight="true" outlineLevel="0" collapsed="false">
      <c r="A212" s="33"/>
      <c r="B212" s="33"/>
      <c r="C212" s="33"/>
      <c r="D212" s="33"/>
      <c r="E212" s="48"/>
      <c r="F212" s="48"/>
      <c r="G212" s="48"/>
      <c r="H212" s="48"/>
      <c r="I212" s="33"/>
      <c r="J212" s="33"/>
      <c r="K212" s="33"/>
      <c r="L212" s="75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8" hidden="false" customHeight="true" outlineLevel="0" collapsed="false">
      <c r="A213" s="33"/>
      <c r="B213" s="33"/>
      <c r="C213" s="33"/>
      <c r="D213" s="33"/>
      <c r="E213" s="48"/>
      <c r="F213" s="48"/>
      <c r="G213" s="48"/>
      <c r="H213" s="48"/>
      <c r="I213" s="33"/>
      <c r="J213" s="33"/>
      <c r="K213" s="33"/>
      <c r="L213" s="75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8" hidden="false" customHeight="true" outlineLevel="0" collapsed="false">
      <c r="A214" s="33"/>
      <c r="B214" s="33"/>
      <c r="C214" s="33"/>
      <c r="D214" s="33"/>
      <c r="E214" s="48"/>
      <c r="F214" s="48"/>
      <c r="G214" s="48"/>
      <c r="H214" s="48"/>
      <c r="I214" s="33"/>
      <c r="J214" s="33"/>
      <c r="K214" s="33"/>
      <c r="L214" s="75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8" hidden="false" customHeight="true" outlineLevel="0" collapsed="false">
      <c r="A215" s="33"/>
      <c r="B215" s="33"/>
      <c r="C215" s="33"/>
      <c r="D215" s="33"/>
      <c r="E215" s="48"/>
      <c r="F215" s="48"/>
      <c r="G215" s="48"/>
      <c r="H215" s="48"/>
      <c r="I215" s="33"/>
      <c r="J215" s="33"/>
      <c r="K215" s="33"/>
      <c r="L215" s="75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8" hidden="false" customHeight="true" outlineLevel="0" collapsed="false">
      <c r="A216" s="33"/>
      <c r="B216" s="33"/>
      <c r="C216" s="33"/>
      <c r="D216" s="33"/>
      <c r="E216" s="48"/>
      <c r="F216" s="48"/>
      <c r="G216" s="48"/>
      <c r="H216" s="48"/>
      <c r="I216" s="33"/>
      <c r="J216" s="33"/>
      <c r="K216" s="33"/>
      <c r="L216" s="75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8" hidden="false" customHeight="true" outlineLevel="0" collapsed="false">
      <c r="A217" s="33"/>
      <c r="B217" s="33"/>
      <c r="C217" s="33"/>
      <c r="D217" s="33"/>
      <c r="E217" s="48"/>
      <c r="F217" s="48"/>
      <c r="G217" s="48"/>
      <c r="H217" s="48"/>
      <c r="I217" s="33"/>
      <c r="J217" s="33"/>
      <c r="K217" s="33"/>
      <c r="L217" s="75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8" hidden="false" customHeight="true" outlineLevel="0" collapsed="false">
      <c r="A218" s="33"/>
      <c r="B218" s="33"/>
      <c r="C218" s="33"/>
      <c r="D218" s="33"/>
      <c r="E218" s="48"/>
      <c r="F218" s="48"/>
      <c r="G218" s="48"/>
      <c r="H218" s="48"/>
      <c r="I218" s="33"/>
      <c r="J218" s="33"/>
      <c r="K218" s="33"/>
      <c r="L218" s="75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8" hidden="false" customHeight="true" outlineLevel="0" collapsed="false">
      <c r="A219" s="33"/>
      <c r="B219" s="33"/>
      <c r="C219" s="33"/>
      <c r="D219" s="33"/>
      <c r="E219" s="48"/>
      <c r="F219" s="48"/>
      <c r="G219" s="48"/>
      <c r="H219" s="48"/>
      <c r="I219" s="33"/>
      <c r="J219" s="33"/>
      <c r="K219" s="33"/>
      <c r="L219" s="75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8" hidden="false" customHeight="true" outlineLevel="0" collapsed="false">
      <c r="A220" s="33"/>
      <c r="B220" s="33"/>
      <c r="C220" s="33"/>
      <c r="D220" s="33"/>
      <c r="E220" s="48"/>
      <c r="F220" s="48"/>
      <c r="G220" s="48"/>
      <c r="H220" s="48"/>
      <c r="I220" s="33"/>
      <c r="J220" s="33"/>
      <c r="K220" s="33"/>
      <c r="L220" s="75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8" hidden="false" customHeight="true" outlineLevel="0" collapsed="false">
      <c r="A221" s="33"/>
      <c r="B221" s="33"/>
      <c r="C221" s="33"/>
      <c r="D221" s="33"/>
      <c r="E221" s="48"/>
      <c r="F221" s="48"/>
      <c r="G221" s="48"/>
      <c r="H221" s="48"/>
      <c r="I221" s="33"/>
      <c r="J221" s="33"/>
      <c r="K221" s="33"/>
      <c r="L221" s="75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8" hidden="false" customHeight="true" outlineLevel="0" collapsed="false">
      <c r="A222" s="33"/>
      <c r="B222" s="33"/>
      <c r="C222" s="33"/>
      <c r="D222" s="33"/>
      <c r="E222" s="48"/>
      <c r="F222" s="48"/>
      <c r="G222" s="48"/>
      <c r="H222" s="48"/>
      <c r="I222" s="33"/>
      <c r="J222" s="33"/>
      <c r="K222" s="33"/>
      <c r="L222" s="75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8" hidden="false" customHeight="true" outlineLevel="0" collapsed="false">
      <c r="A223" s="33"/>
      <c r="B223" s="33"/>
      <c r="C223" s="33"/>
      <c r="D223" s="33"/>
      <c r="E223" s="48"/>
      <c r="F223" s="48"/>
      <c r="G223" s="48"/>
      <c r="H223" s="48"/>
      <c r="I223" s="33"/>
      <c r="J223" s="33"/>
      <c r="K223" s="33"/>
      <c r="L223" s="75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8" hidden="false" customHeight="true" outlineLevel="0" collapsed="false">
      <c r="A224" s="33"/>
      <c r="B224" s="33"/>
      <c r="C224" s="33"/>
      <c r="D224" s="33"/>
      <c r="E224" s="48"/>
      <c r="F224" s="48"/>
      <c r="G224" s="48"/>
      <c r="H224" s="48"/>
      <c r="I224" s="33"/>
      <c r="J224" s="33"/>
      <c r="K224" s="33"/>
      <c r="L224" s="75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8" hidden="false" customHeight="true" outlineLevel="0" collapsed="false">
      <c r="A225" s="33"/>
      <c r="B225" s="33"/>
      <c r="C225" s="33"/>
      <c r="D225" s="33"/>
      <c r="E225" s="48"/>
      <c r="F225" s="48"/>
      <c r="G225" s="48"/>
      <c r="H225" s="48"/>
      <c r="I225" s="33"/>
      <c r="J225" s="33"/>
      <c r="K225" s="33"/>
      <c r="L225" s="75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8" hidden="false" customHeight="true" outlineLevel="0" collapsed="false">
      <c r="A226" s="33"/>
      <c r="B226" s="33"/>
      <c r="C226" s="33"/>
      <c r="D226" s="33"/>
      <c r="E226" s="48"/>
      <c r="F226" s="48"/>
      <c r="G226" s="48"/>
      <c r="H226" s="48"/>
      <c r="I226" s="33"/>
      <c r="J226" s="33"/>
      <c r="K226" s="33"/>
      <c r="L226" s="75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8" hidden="false" customHeight="true" outlineLevel="0" collapsed="false">
      <c r="A227" s="33"/>
      <c r="B227" s="33"/>
      <c r="C227" s="33"/>
      <c r="D227" s="33"/>
      <c r="E227" s="48"/>
      <c r="F227" s="48"/>
      <c r="G227" s="48"/>
      <c r="H227" s="48"/>
      <c r="I227" s="33"/>
      <c r="J227" s="33"/>
      <c r="K227" s="33"/>
      <c r="L227" s="75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8" hidden="false" customHeight="true" outlineLevel="0" collapsed="false">
      <c r="A228" s="33"/>
      <c r="B228" s="33"/>
      <c r="C228" s="33"/>
      <c r="D228" s="33"/>
      <c r="E228" s="48"/>
      <c r="F228" s="48"/>
      <c r="G228" s="48"/>
      <c r="H228" s="48"/>
      <c r="I228" s="33"/>
      <c r="J228" s="33"/>
      <c r="K228" s="33"/>
      <c r="L228" s="75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8" hidden="false" customHeight="true" outlineLevel="0" collapsed="false">
      <c r="A229" s="33"/>
      <c r="B229" s="33"/>
      <c r="C229" s="33"/>
      <c r="D229" s="33"/>
      <c r="E229" s="48"/>
      <c r="F229" s="48"/>
      <c r="G229" s="48"/>
      <c r="H229" s="48"/>
      <c r="I229" s="33"/>
      <c r="J229" s="33"/>
      <c r="K229" s="33"/>
      <c r="L229" s="75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8" hidden="false" customHeight="true" outlineLevel="0" collapsed="false">
      <c r="A230" s="33"/>
      <c r="B230" s="33"/>
      <c r="C230" s="33"/>
      <c r="D230" s="33"/>
      <c r="E230" s="48"/>
      <c r="F230" s="48"/>
      <c r="G230" s="48"/>
      <c r="H230" s="48"/>
      <c r="I230" s="33"/>
      <c r="J230" s="33"/>
      <c r="K230" s="33"/>
      <c r="L230" s="75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8" hidden="false" customHeight="true" outlineLevel="0" collapsed="false">
      <c r="A231" s="33"/>
      <c r="B231" s="33"/>
      <c r="C231" s="33"/>
      <c r="D231" s="33"/>
      <c r="E231" s="48"/>
      <c r="F231" s="48"/>
      <c r="G231" s="48"/>
      <c r="H231" s="48"/>
      <c r="I231" s="33"/>
      <c r="J231" s="33"/>
      <c r="K231" s="33"/>
      <c r="L231" s="75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8" hidden="false" customHeight="true" outlineLevel="0" collapsed="false">
      <c r="A232" s="33"/>
      <c r="B232" s="33"/>
      <c r="C232" s="33"/>
      <c r="D232" s="33"/>
      <c r="E232" s="48"/>
      <c r="F232" s="48"/>
      <c r="G232" s="48"/>
      <c r="H232" s="48"/>
      <c r="I232" s="33"/>
      <c r="J232" s="33"/>
      <c r="K232" s="33"/>
      <c r="L232" s="75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8" hidden="false" customHeight="true" outlineLevel="0" collapsed="false">
      <c r="A233" s="33"/>
      <c r="B233" s="33"/>
      <c r="C233" s="33"/>
      <c r="D233" s="33"/>
      <c r="E233" s="48"/>
      <c r="F233" s="48"/>
      <c r="G233" s="48"/>
      <c r="H233" s="48"/>
      <c r="I233" s="33"/>
      <c r="J233" s="33"/>
      <c r="K233" s="33"/>
      <c r="L233" s="75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8" hidden="false" customHeight="true" outlineLevel="0" collapsed="false">
      <c r="A234" s="33"/>
      <c r="B234" s="33"/>
      <c r="C234" s="33"/>
      <c r="D234" s="33"/>
      <c r="E234" s="48"/>
      <c r="F234" s="48"/>
      <c r="G234" s="48"/>
      <c r="H234" s="48"/>
      <c r="I234" s="33"/>
      <c r="J234" s="33"/>
      <c r="K234" s="33"/>
      <c r="L234" s="75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8" hidden="false" customHeight="true" outlineLevel="0" collapsed="false">
      <c r="A235" s="33"/>
      <c r="B235" s="33"/>
      <c r="C235" s="33"/>
      <c r="D235" s="33"/>
      <c r="E235" s="48"/>
      <c r="F235" s="48"/>
      <c r="G235" s="48"/>
      <c r="H235" s="48"/>
      <c r="I235" s="33"/>
      <c r="J235" s="33"/>
      <c r="K235" s="33"/>
      <c r="L235" s="75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8" hidden="false" customHeight="true" outlineLevel="0" collapsed="false">
      <c r="A236" s="33"/>
      <c r="B236" s="33"/>
      <c r="C236" s="33"/>
      <c r="D236" s="33"/>
      <c r="E236" s="48"/>
      <c r="F236" s="48"/>
      <c r="G236" s="48"/>
      <c r="H236" s="48"/>
      <c r="I236" s="33"/>
      <c r="J236" s="33"/>
      <c r="K236" s="33"/>
      <c r="L236" s="75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8" hidden="false" customHeight="true" outlineLevel="0" collapsed="false">
      <c r="A237" s="33"/>
      <c r="B237" s="33"/>
      <c r="C237" s="33"/>
      <c r="D237" s="33"/>
      <c r="E237" s="48"/>
      <c r="F237" s="48"/>
      <c r="G237" s="48"/>
      <c r="H237" s="48"/>
      <c r="I237" s="33"/>
      <c r="J237" s="33"/>
      <c r="K237" s="33"/>
      <c r="L237" s="75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8" hidden="false" customHeight="true" outlineLevel="0" collapsed="false">
      <c r="A238" s="33"/>
      <c r="B238" s="33"/>
      <c r="C238" s="33"/>
      <c r="D238" s="33"/>
      <c r="E238" s="48"/>
      <c r="F238" s="48"/>
      <c r="G238" s="48"/>
      <c r="H238" s="48"/>
      <c r="I238" s="33"/>
      <c r="J238" s="33"/>
      <c r="K238" s="33"/>
      <c r="L238" s="75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8" hidden="false" customHeight="true" outlineLevel="0" collapsed="false">
      <c r="A239" s="33"/>
      <c r="B239" s="33"/>
      <c r="C239" s="33"/>
      <c r="D239" s="33"/>
      <c r="E239" s="48"/>
      <c r="F239" s="48"/>
      <c r="G239" s="48"/>
      <c r="H239" s="48"/>
      <c r="I239" s="33"/>
      <c r="J239" s="33"/>
      <c r="K239" s="33"/>
      <c r="L239" s="75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8" hidden="false" customHeight="true" outlineLevel="0" collapsed="false">
      <c r="A240" s="33"/>
      <c r="B240" s="33"/>
      <c r="C240" s="33"/>
      <c r="D240" s="33"/>
      <c r="E240" s="48"/>
      <c r="F240" s="48"/>
      <c r="G240" s="48"/>
      <c r="H240" s="48"/>
      <c r="I240" s="33"/>
      <c r="J240" s="33"/>
      <c r="K240" s="33"/>
      <c r="L240" s="75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8" hidden="false" customHeight="true" outlineLevel="0" collapsed="false">
      <c r="A241" s="33"/>
      <c r="B241" s="33"/>
      <c r="C241" s="33"/>
      <c r="D241" s="33"/>
      <c r="E241" s="48"/>
      <c r="F241" s="48"/>
      <c r="G241" s="48"/>
      <c r="H241" s="48"/>
      <c r="I241" s="33"/>
      <c r="J241" s="33"/>
      <c r="K241" s="33"/>
      <c r="L241" s="75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8" hidden="false" customHeight="true" outlineLevel="0" collapsed="false">
      <c r="A242" s="33"/>
      <c r="B242" s="33"/>
      <c r="C242" s="33"/>
      <c r="D242" s="33"/>
      <c r="E242" s="48"/>
      <c r="F242" s="48"/>
      <c r="G242" s="48"/>
      <c r="H242" s="48"/>
      <c r="I242" s="33"/>
      <c r="J242" s="33"/>
      <c r="K242" s="33"/>
      <c r="L242" s="75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8" hidden="false" customHeight="true" outlineLevel="0" collapsed="false">
      <c r="A243" s="33"/>
      <c r="B243" s="33"/>
      <c r="C243" s="33"/>
      <c r="D243" s="33"/>
      <c r="E243" s="48"/>
      <c r="F243" s="48"/>
      <c r="G243" s="48"/>
      <c r="H243" s="48"/>
      <c r="I243" s="33"/>
      <c r="J243" s="33"/>
      <c r="K243" s="33"/>
      <c r="L243" s="75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8" hidden="false" customHeight="true" outlineLevel="0" collapsed="false">
      <c r="A244" s="33"/>
      <c r="B244" s="33"/>
      <c r="C244" s="33"/>
      <c r="D244" s="33"/>
      <c r="E244" s="48"/>
      <c r="F244" s="48"/>
      <c r="G244" s="48"/>
      <c r="H244" s="48"/>
      <c r="I244" s="33"/>
      <c r="J244" s="33"/>
      <c r="K244" s="33"/>
      <c r="L244" s="75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8" hidden="false" customHeight="true" outlineLevel="0" collapsed="false">
      <c r="A245" s="33"/>
      <c r="B245" s="33"/>
      <c r="C245" s="33"/>
      <c r="D245" s="33"/>
      <c r="E245" s="48"/>
      <c r="F245" s="48"/>
      <c r="G245" s="48"/>
      <c r="H245" s="48"/>
      <c r="I245" s="33"/>
      <c r="J245" s="33"/>
      <c r="K245" s="33"/>
      <c r="L245" s="75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8" hidden="false" customHeight="true" outlineLevel="0" collapsed="false">
      <c r="A246" s="33"/>
      <c r="B246" s="33"/>
      <c r="C246" s="33"/>
      <c r="D246" s="33"/>
      <c r="E246" s="48"/>
      <c r="F246" s="48"/>
      <c r="G246" s="48"/>
      <c r="H246" s="48"/>
      <c r="I246" s="33"/>
      <c r="J246" s="33"/>
      <c r="K246" s="33"/>
      <c r="L246" s="75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8" hidden="false" customHeight="true" outlineLevel="0" collapsed="false">
      <c r="A247" s="33"/>
      <c r="B247" s="33"/>
      <c r="C247" s="33"/>
      <c r="D247" s="33"/>
      <c r="E247" s="48"/>
      <c r="F247" s="48"/>
      <c r="G247" s="48"/>
      <c r="H247" s="48"/>
      <c r="I247" s="33"/>
      <c r="J247" s="33"/>
      <c r="K247" s="33"/>
      <c r="L247" s="75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8" hidden="false" customHeight="true" outlineLevel="0" collapsed="false">
      <c r="A248" s="33"/>
      <c r="B248" s="33"/>
      <c r="C248" s="33"/>
      <c r="D248" s="33"/>
      <c r="E248" s="48"/>
      <c r="F248" s="48"/>
      <c r="G248" s="48"/>
      <c r="H248" s="48"/>
      <c r="I248" s="33"/>
      <c r="J248" s="33"/>
      <c r="K248" s="33"/>
      <c r="L248" s="75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8" hidden="false" customHeight="true" outlineLevel="0" collapsed="false">
      <c r="A249" s="33"/>
      <c r="B249" s="33"/>
      <c r="C249" s="33"/>
      <c r="D249" s="33"/>
      <c r="E249" s="48"/>
      <c r="F249" s="48"/>
      <c r="G249" s="48"/>
      <c r="H249" s="48"/>
      <c r="I249" s="33"/>
      <c r="J249" s="33"/>
      <c r="K249" s="33"/>
      <c r="L249" s="75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8" hidden="false" customHeight="true" outlineLevel="0" collapsed="false">
      <c r="A250" s="33"/>
      <c r="B250" s="33"/>
      <c r="C250" s="33"/>
      <c r="D250" s="33"/>
      <c r="E250" s="48"/>
      <c r="F250" s="48"/>
      <c r="G250" s="48"/>
      <c r="H250" s="48"/>
      <c r="I250" s="33"/>
      <c r="J250" s="33"/>
      <c r="K250" s="33"/>
      <c r="L250" s="75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8" hidden="false" customHeight="true" outlineLevel="0" collapsed="false">
      <c r="A251" s="33"/>
      <c r="B251" s="33"/>
      <c r="C251" s="33"/>
      <c r="D251" s="33"/>
      <c r="E251" s="48"/>
      <c r="F251" s="48"/>
      <c r="G251" s="48"/>
      <c r="H251" s="48"/>
      <c r="I251" s="33"/>
      <c r="J251" s="33"/>
      <c r="K251" s="33"/>
      <c r="L251" s="75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8" hidden="false" customHeight="true" outlineLevel="0" collapsed="false">
      <c r="A252" s="33"/>
      <c r="B252" s="33"/>
      <c r="C252" s="33"/>
      <c r="D252" s="33"/>
      <c r="E252" s="48"/>
      <c r="F252" s="48"/>
      <c r="G252" s="48"/>
      <c r="H252" s="48"/>
      <c r="I252" s="33"/>
      <c r="J252" s="33"/>
      <c r="K252" s="33"/>
      <c r="L252" s="75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701</v>
      </c>
      <c r="B12" s="15" t="str">
        <f aca="true">IF('7èm DAN'!E2="","",INT((TODAY()-'7èm DAN'!E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702</v>
      </c>
      <c r="B13" s="15" t="str">
        <f aca="true">IF('7èm DAN'!E3="","",INT((TODAY()-'7èm DAN'!E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703</v>
      </c>
      <c r="B14" s="15" t="str">
        <f aca="true">IF('7èm DAN'!E4="","",INT((TODAY()-'7èm DAN'!E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704</v>
      </c>
      <c r="B15" s="15" t="str">
        <f aca="true">IF('7èm DAN'!E5="","",INT((TODAY()-'7èm DAN'!E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705</v>
      </c>
      <c r="B16" s="15" t="str">
        <f aca="true">IF('7èm DAN'!E6="","",INT((TODAY()-'7èm DAN'!E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706</v>
      </c>
      <c r="B17" s="15" t="str">
        <f aca="true">IF('7èm DAN'!E7="","",INT((TODAY()-'7èm DAN'!E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707</v>
      </c>
      <c r="B18" s="15" t="str">
        <f aca="true">IF('7èm DAN'!E8="","",INT((TODAY()-'7èm DAN'!E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708</v>
      </c>
      <c r="B19" s="15" t="str">
        <f aca="true">IF('7èm DAN'!E9="","",INT((TODAY()-'7èm DAN'!E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709</v>
      </c>
      <c r="B20" s="15" t="str">
        <f aca="true">IF('7èm DAN'!E10="","",INT((TODAY()-'7èm DAN'!E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710</v>
      </c>
      <c r="B21" s="15" t="str">
        <f aca="true">IF('7èm DAN'!E11="","",INT((TODAY()-'7èm DAN'!E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711</v>
      </c>
      <c r="B22" s="15" t="str">
        <f aca="true">IF('7èm DAN'!E12="","",INT((TODAY()-'7èm DAN'!E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712</v>
      </c>
      <c r="B23" s="15" t="str">
        <f aca="true">IF('7èm DAN'!E13="","",INT((TODAY()-'7èm DAN'!E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713</v>
      </c>
      <c r="B24" s="15" t="str">
        <f aca="true">IF('7èm DAN'!E14="","",INT((TODAY()-'7èm DAN'!E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714</v>
      </c>
      <c r="B25" s="15" t="str">
        <f aca="true">IF('7èm DAN'!E15="","",INT((TODAY()-'7èm DAN'!E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715</v>
      </c>
      <c r="B26" s="15" t="str">
        <f aca="true">IF('7èm DAN'!E16="","",INT((TODAY()-'7èm DAN'!E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716</v>
      </c>
      <c r="B27" s="15" t="str">
        <f aca="true">IF('7èm DAN'!E17="","",INT((TODAY()-'7èm DAN'!E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717</v>
      </c>
      <c r="B28" s="15" t="str">
        <f aca="true">IF('7èm DAN'!E18="","",INT((TODAY()-'7èm DAN'!E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718</v>
      </c>
      <c r="B29" s="15" t="str">
        <f aca="true">IF('7èm DAN'!E19="","",INT((TODAY()-'7èm DAN'!E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719</v>
      </c>
      <c r="B30" s="15" t="str">
        <f aca="true">IF('7èm DAN'!E20="","",INT((TODAY()-'7èm DAN'!E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720</v>
      </c>
      <c r="B31" s="15" t="str">
        <f aca="true">IF('7èm DAN'!E21="","",INT((TODAY()-'7èm DAN'!E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721</v>
      </c>
      <c r="B32" s="15" t="str">
        <f aca="true">IF('7èm DAN'!E22="","",INT((TODAY()-'7èm DAN'!E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722</v>
      </c>
      <c r="B33" s="15" t="str">
        <f aca="true">IF('7èm DAN'!E23="","",INT((TODAY()-'7èm DAN'!E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723</v>
      </c>
      <c r="B34" s="15" t="str">
        <f aca="true">IF('7èm DAN'!E24="","",INT((TODAY()-'7èm DAN'!E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724</v>
      </c>
      <c r="B35" s="15" t="str">
        <f aca="true">IF('7èm DAN'!E25="","",INT((TODAY()-'7èm DAN'!E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725</v>
      </c>
      <c r="B36" s="15" t="str">
        <f aca="true">IF('7èm DAN'!E26="","",INT((TODAY()-'7èm DAN'!E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726</v>
      </c>
      <c r="B37" s="15" t="str">
        <f aca="true">IF('7èm DAN'!E27="","",INT((TODAY()-'7èm DAN'!E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727</v>
      </c>
      <c r="B38" s="15" t="str">
        <f aca="true">IF('7èm DAN'!E28="","",INT((TODAY()-'7èm DAN'!E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728</v>
      </c>
      <c r="B39" s="15" t="str">
        <f aca="true">IF('7èm DAN'!E29="","",INT((TODAY()-'7èm DAN'!E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729</v>
      </c>
      <c r="B40" s="15" t="str">
        <f aca="true">IF('7èm DAN'!E30="","",INT((TODAY()-'7èm DAN'!E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730</v>
      </c>
      <c r="B41" s="15" t="str">
        <f aca="true">IF('7èm DAN'!E31="","",INT((TODAY()-'7èm DAN'!E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"/>
      <c r="B47" s="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"/>
      <c r="B48" s="5"/>
      <c r="C48" s="50"/>
      <c r="D48" s="50"/>
      <c r="E48" s="50"/>
      <c r="F48" s="51" t="s">
        <v>84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9.38"/>
    <col collapsed="false" customWidth="true" hidden="false" outlineLevel="0" max="2" min="2" style="0" width="5.63"/>
    <col collapsed="false" customWidth="true" hidden="false" outlineLevel="0" max="3" min="3" style="0" width="24"/>
    <col collapsed="false" customWidth="true" hidden="false" outlineLevel="0" max="4" min="4" style="0" width="5.63"/>
    <col collapsed="false" customWidth="true" hidden="false" outlineLevel="0" max="5" min="5" style="0" width="23.88"/>
    <col collapsed="false" customWidth="true" hidden="false" outlineLevel="0" max="6" min="6" style="0" width="5.63"/>
    <col collapsed="false" customWidth="true" hidden="false" outlineLevel="0" max="7" min="7" style="0" width="25"/>
    <col collapsed="false" customWidth="true" hidden="false" outlineLevel="0" max="8" min="8" style="0" width="5.88"/>
    <col collapsed="false" customWidth="true" hidden="false" outlineLevel="0" max="9" min="9" style="0" width="27.13"/>
    <col collapsed="false" customWidth="true" hidden="false" outlineLevel="0" max="10" min="10" style="0" width="5.63"/>
    <col collapsed="false" customWidth="true" hidden="false" outlineLevel="0" max="11" min="11" style="0" width="21.63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7èm DAN'!J2="O",'7èm DAN'!A2," ")</f>
        <v> </v>
      </c>
      <c r="C4" s="71" t="str">
        <f aca="false">IF('7èm DAN'!J12="O",'7èm DAN'!A12," ")</f>
        <v> </v>
      </c>
      <c r="E4" s="71" t="str">
        <f aca="false">IF('7èm DAN'!J22="O",'7èm DAN'!A22," ")</f>
        <v> </v>
      </c>
      <c r="G4" s="71" t="str">
        <f aca="false">IF('7èm DAN'!J32="O",'7èm DAN'!A32," ")</f>
        <v> </v>
      </c>
      <c r="I4" s="71" t="str">
        <f aca="false">IF('7èm DAN'!J42="O",'7èm DAN'!A42," ")</f>
        <v> </v>
      </c>
    </row>
    <row r="5" customFormat="false" ht="69" hidden="false" customHeight="true" outlineLevel="0" collapsed="false">
      <c r="A5" s="71" t="str">
        <f aca="false">IF('7èm DAN'!J3="O",'7èm DAN'!A3," ")</f>
        <v> </v>
      </c>
      <c r="C5" s="71" t="str">
        <f aca="false">IF('7èm DAN'!J13="O",'7èm DAN'!A13," ")</f>
        <v> </v>
      </c>
      <c r="E5" s="71" t="str">
        <f aca="false">IF('7èm DAN'!J23="O",'7èm DAN'!A23," ")</f>
        <v> </v>
      </c>
      <c r="G5" s="71" t="str">
        <f aca="false">IF('7èm DAN'!J33="O",'7èm DAN'!A33," ")</f>
        <v> </v>
      </c>
      <c r="I5" s="71" t="str">
        <f aca="false">IF('7èm DAN'!J43="O",'7èm DAN'!A43," ")</f>
        <v> </v>
      </c>
    </row>
    <row r="6" customFormat="false" ht="69" hidden="false" customHeight="true" outlineLevel="0" collapsed="false">
      <c r="A6" s="71" t="str">
        <f aca="false">IF('7èm DAN'!J4="O",'7èm DAN'!A4," ")</f>
        <v> </v>
      </c>
      <c r="C6" s="71" t="str">
        <f aca="false">IF('7èm DAN'!J14="O",'7èm DAN'!A14," ")</f>
        <v> </v>
      </c>
      <c r="E6" s="71" t="str">
        <f aca="false">IF('7èm DAN'!J24="O",'7èm DAN'!A24," ")</f>
        <v> </v>
      </c>
      <c r="G6" s="71" t="str">
        <f aca="false">IF('7èm DAN'!J34="O",'7èm DAN'!A34," ")</f>
        <v> </v>
      </c>
      <c r="I6" s="71" t="str">
        <f aca="false">IF('7èm DAN'!J44="O",'7èm DAN'!A44," ")</f>
        <v> </v>
      </c>
    </row>
    <row r="7" customFormat="false" ht="69" hidden="false" customHeight="true" outlineLevel="0" collapsed="false">
      <c r="A7" s="71" t="str">
        <f aca="false">IF('7èm DAN'!J5="O",'7èm DAN'!A5," ")</f>
        <v> </v>
      </c>
      <c r="C7" s="71" t="str">
        <f aca="false">IF('7èm DAN'!J15="O",'7èm DAN'!A15," ")</f>
        <v> </v>
      </c>
      <c r="E7" s="71" t="str">
        <f aca="false">IF('7èm DAN'!J25="O",'7èm DAN'!A25," ")</f>
        <v> </v>
      </c>
      <c r="G7" s="71" t="str">
        <f aca="false">IF('7èm DAN'!J35="O",'7èm DAN'!A35," ")</f>
        <v> </v>
      </c>
      <c r="I7" s="71" t="str">
        <f aca="false">IF('7èm DAN'!J45="O",'7èm DAN'!A45," ")</f>
        <v> </v>
      </c>
    </row>
    <row r="8" customFormat="false" ht="69" hidden="false" customHeight="true" outlineLevel="0" collapsed="false">
      <c r="A8" s="71" t="str">
        <f aca="false">IF('7èm DAN'!J6="O",'7èm DAN'!A6," ")</f>
        <v> </v>
      </c>
      <c r="C8" s="71" t="str">
        <f aca="false">IF('7èm DAN'!J16="O",'7èm DAN'!A16," ")</f>
        <v> </v>
      </c>
      <c r="E8" s="71" t="str">
        <f aca="false">IF('7èm DAN'!J26="O",'7èm DAN'!A26," ")</f>
        <v> </v>
      </c>
      <c r="G8" s="71" t="str">
        <f aca="false">IF('7èm DAN'!J36="O",'7èm DAN'!A36," ")</f>
        <v> </v>
      </c>
      <c r="I8" s="71" t="str">
        <f aca="false">IF('7èm DAN'!J46="O",'7èm DAN'!A46," ")</f>
        <v> </v>
      </c>
    </row>
    <row r="9" customFormat="false" ht="69" hidden="false" customHeight="true" outlineLevel="0" collapsed="false">
      <c r="A9" s="71" t="str">
        <f aca="false">IF('7èm DAN'!J7="O",'7èm DAN'!A7," ")</f>
        <v> </v>
      </c>
      <c r="C9" s="71" t="str">
        <f aca="false">IF('7èm DAN'!J17="O",'7èm DAN'!A17," ")</f>
        <v> </v>
      </c>
      <c r="E9" s="71" t="str">
        <f aca="false">IF('7èm DAN'!J27="O",'7èm DAN'!A27," ")</f>
        <v> </v>
      </c>
      <c r="G9" s="71" t="str">
        <f aca="false">IF('7èm DAN'!J37="O",'7èm DAN'!A37," ")</f>
        <v> </v>
      </c>
      <c r="I9" s="71" t="str">
        <f aca="false">IF('7èm DAN'!J47="O",'7èm DAN'!A47," ")</f>
        <v> </v>
      </c>
    </row>
    <row r="10" customFormat="false" ht="69" hidden="false" customHeight="true" outlineLevel="0" collapsed="false">
      <c r="A10" s="71" t="str">
        <f aca="false">IF('7èm DAN'!J8="O",'7èm DAN'!A8," ")</f>
        <v> </v>
      </c>
      <c r="C10" s="71" t="str">
        <f aca="false">IF('7èm DAN'!J18="O",'7èm DAN'!A18," ")</f>
        <v> </v>
      </c>
      <c r="E10" s="71" t="str">
        <f aca="false">IF('7èm DAN'!J28="O",'7èm DAN'!A28," ")</f>
        <v> </v>
      </c>
      <c r="G10" s="71" t="str">
        <f aca="false">IF('7èm DAN'!J38="O",'7èm DAN'!A38," ")</f>
        <v> </v>
      </c>
      <c r="I10" s="71" t="str">
        <f aca="false">IF('7èm DAN'!J48="O",'7èm DAN'!A48," ")</f>
        <v> </v>
      </c>
    </row>
    <row r="11" customFormat="false" ht="69" hidden="false" customHeight="true" outlineLevel="0" collapsed="false">
      <c r="A11" s="71" t="str">
        <f aca="false">IF('7èm DAN'!J9="O",'7èm DAN'!A9," ")</f>
        <v> </v>
      </c>
      <c r="C11" s="71" t="str">
        <f aca="false">IF('7èm DAN'!J19="O",'7èm DAN'!A19," ")</f>
        <v> </v>
      </c>
      <c r="E11" s="71" t="str">
        <f aca="false">IF('7èm DAN'!J29="O",'7èm DAN'!A29," ")</f>
        <v> </v>
      </c>
      <c r="G11" s="71" t="str">
        <f aca="false">IF('7èm DAN'!J39="O",'7èm DAN'!A39," ")</f>
        <v> </v>
      </c>
      <c r="I11" s="71" t="str">
        <f aca="false">IF('7èm DAN'!J49="O",'7èm DAN'!A49," ")</f>
        <v> </v>
      </c>
    </row>
    <row r="12" customFormat="false" ht="69" hidden="false" customHeight="true" outlineLevel="0" collapsed="false">
      <c r="A12" s="71" t="str">
        <f aca="false">IF('7èm DAN'!J10="O",'7èm DAN'!A10," ")</f>
        <v> </v>
      </c>
      <c r="C12" s="71" t="str">
        <f aca="false">IF('7èm DAN'!J20="O",'7èm DAN'!A20," ")</f>
        <v> </v>
      </c>
      <c r="E12" s="71" t="str">
        <f aca="false">IF('7èm DAN'!J30="O",'7èm DAN'!A30," ")</f>
        <v> </v>
      </c>
      <c r="G12" s="71" t="str">
        <f aca="false">IF('7èm DAN'!J40="O",'7èm DAN'!A40," ")</f>
        <v> </v>
      </c>
      <c r="I12" s="71" t="str">
        <f aca="false">IF('7èm DAN'!J50="O",'7èm DAN'!A50," ")</f>
        <v> </v>
      </c>
    </row>
    <row r="13" customFormat="false" ht="69" hidden="false" customHeight="true" outlineLevel="0" collapsed="false">
      <c r="A13" s="71" t="str">
        <f aca="false">IF('7èm DAN'!J11="O",'7èm DAN'!A11," ")</f>
        <v> </v>
      </c>
      <c r="C13" s="71" t="str">
        <f aca="false">IF('7èm DAN'!J21="O",'7èm DAN'!A21," ")</f>
        <v> </v>
      </c>
      <c r="E13" s="71" t="str">
        <f aca="false">IF('7èm DAN'!J31="O",'7èm DAN'!A31," ")</f>
        <v> </v>
      </c>
      <c r="G13" s="71" t="str">
        <f aca="false">IF('7èm DAN'!J41="O",'7èm DAN'!A41," ")</f>
        <v> </v>
      </c>
      <c r="I13" s="71" t="str">
        <f aca="false">IF('7èm DAN'!J51="O",'7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5.63"/>
    <col collapsed="false" customWidth="true" hidden="false" outlineLevel="0" max="6" min="3" style="0" width="17.63"/>
    <col collapsed="false" customWidth="true" hidden="false" outlineLevel="0" max="7" min="7" style="0" width="11.63"/>
    <col collapsed="false" customWidth="true" hidden="false" outlineLevel="0" max="8" min="8" style="0" width="24.88"/>
    <col collapsed="false" customWidth="true" hidden="false" outlineLevel="0" max="9" min="9" style="0" width="15.88"/>
    <col collapsed="false" customWidth="true" hidden="false" outlineLevel="0" max="12" min="10" style="0" width="9.88"/>
    <col collapsed="false" customWidth="true" hidden="false" outlineLevel="0" max="13" min="13" style="0" width="1.63"/>
    <col collapsed="false" customWidth="true" hidden="false" outlineLevel="0" max="18" min="14" style="0" width="6.51"/>
    <col collapsed="false" customWidth="true" hidden="false" outlineLevel="0" max="19" min="19" style="0" width="10.38"/>
    <col collapsed="false" customWidth="true" hidden="false" outlineLevel="0" max="20" min="20" style="0" width="5.13"/>
    <col collapsed="false" customWidth="true" hidden="false" outlineLevel="0" max="21" min="21" style="0" width="10.38"/>
    <col collapsed="false" customWidth="true" hidden="false" outlineLevel="0" max="22" min="22" style="0" width="3.88"/>
    <col collapsed="false" customWidth="true" hidden="false" outlineLevel="0" max="25" min="23" style="0" width="6.38"/>
    <col collapsed="false" customWidth="true" hidden="false" outlineLevel="0" max="26" min="26" style="0" width="7.5"/>
    <col collapsed="false" customWidth="true" hidden="false" outlineLevel="0" max="29" min="27" style="0" width="10.63"/>
  </cols>
  <sheetData>
    <row r="1" customFormat="false" ht="28.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48</v>
      </c>
      <c r="E1" s="39" t="s">
        <v>49</v>
      </c>
      <c r="F1" s="39" t="s">
        <v>50</v>
      </c>
      <c r="G1" s="40" t="s">
        <v>51</v>
      </c>
      <c r="H1" s="40" t="s">
        <v>52</v>
      </c>
      <c r="I1" s="40" t="s">
        <v>53</v>
      </c>
      <c r="J1" s="39" t="s">
        <v>54</v>
      </c>
      <c r="K1" s="39" t="s">
        <v>55</v>
      </c>
      <c r="L1" s="39" t="s">
        <v>56</v>
      </c>
      <c r="M1" s="41"/>
      <c r="N1" s="39" t="s">
        <v>57</v>
      </c>
      <c r="O1" s="39" t="s">
        <v>58</v>
      </c>
      <c r="P1" s="39" t="s">
        <v>59</v>
      </c>
      <c r="Q1" s="39" t="s">
        <v>60</v>
      </c>
      <c r="R1" s="39" t="s">
        <v>61</v>
      </c>
      <c r="S1" s="39" t="s">
        <v>62</v>
      </c>
      <c r="T1" s="39" t="s">
        <v>63</v>
      </c>
      <c r="U1" s="39" t="s">
        <v>64</v>
      </c>
      <c r="V1" s="41"/>
      <c r="W1" s="39" t="s">
        <v>65</v>
      </c>
      <c r="X1" s="39" t="s">
        <v>66</v>
      </c>
      <c r="Y1" s="39" t="s">
        <v>67</v>
      </c>
      <c r="Z1" s="39" t="s">
        <v>68</v>
      </c>
      <c r="AA1" s="41"/>
      <c r="AB1" s="41" t="s">
        <v>69</v>
      </c>
      <c r="AC1" s="41" t="s">
        <v>70</v>
      </c>
    </row>
    <row r="2" customFormat="false" ht="19.5" hidden="false" customHeight="true" outlineLevel="0" collapsed="false">
      <c r="A2" s="15" t="n">
        <v>101</v>
      </c>
      <c r="B2" s="42"/>
      <c r="C2" s="15"/>
      <c r="D2" s="15"/>
      <c r="E2" s="15"/>
      <c r="F2" s="15"/>
      <c r="G2" s="43"/>
      <c r="H2" s="44"/>
      <c r="I2" s="45" t="str">
        <f aca="false">IF(G2&lt;&gt;"",IF((DATE(YEAR(G2)+13,MONTH(G2),DAY(G2)))&lt;=Date_Passage,"OK","PAS L'AGE"),"")</f>
        <v/>
      </c>
      <c r="J2" s="22" t="n">
        <v>15</v>
      </c>
      <c r="K2" s="46" t="str">
        <f aca="false">(U2)</f>
        <v>N</v>
      </c>
      <c r="L2" s="22" t="n">
        <v>0</v>
      </c>
      <c r="M2" s="5"/>
      <c r="N2" s="15" t="s">
        <v>71</v>
      </c>
      <c r="O2" s="15" t="s">
        <v>71</v>
      </c>
      <c r="P2" s="15" t="s">
        <v>71</v>
      </c>
      <c r="Q2" s="15" t="s">
        <v>71</v>
      </c>
      <c r="R2" s="15" t="s">
        <v>71</v>
      </c>
      <c r="S2" s="46" t="str">
        <f aca="false">IF(AND(X2&gt;=AB2),"O",IF(AND(Y2&gt;=AB2),"N",IF(AND(X2=AC2,Y2=AC2),"O",IF(AND(X2&lt;=AC2,Y2&lt;=AC2),"I"))))</f>
        <v>N</v>
      </c>
      <c r="T2" s="15" t="s">
        <v>71</v>
      </c>
      <c r="U2" s="46" t="str">
        <f aca="false">IF(T2="","",T2)</f>
        <v>N</v>
      </c>
      <c r="V2" s="5"/>
      <c r="W2" s="46" t="n">
        <f aca="false">COUNTA(N2:R2)</f>
        <v>5</v>
      </c>
      <c r="X2" s="46" t="n">
        <f aca="false">COUNTIF(N2:R2,"O")</f>
        <v>0</v>
      </c>
      <c r="Y2" s="46" t="n">
        <f aca="false">COUNTIF(N2:R2,"N")</f>
        <v>5</v>
      </c>
      <c r="Z2" s="46" t="n">
        <f aca="false">COUNTIF(N2:R2,"I")</f>
        <v>0</v>
      </c>
      <c r="AA2" s="47"/>
      <c r="AB2" s="47" t="n">
        <f aca="false">(W2+1)/2</f>
        <v>3</v>
      </c>
      <c r="AC2" s="47" t="n">
        <f aca="false">(W2-1)/2</f>
        <v>2</v>
      </c>
    </row>
    <row r="3" customFormat="false" ht="19.5" hidden="false" customHeight="true" outlineLevel="0" collapsed="false">
      <c r="A3" s="15" t="n">
        <v>102</v>
      </c>
      <c r="B3" s="42"/>
      <c r="C3" s="15"/>
      <c r="D3" s="15"/>
      <c r="E3" s="15"/>
      <c r="F3" s="15"/>
      <c r="G3" s="43"/>
      <c r="H3" s="44"/>
      <c r="I3" s="45" t="str">
        <f aca="false">IF(G3&lt;&gt;"",IF((DATE(YEAR(G3)+13,MONTH(G3),DAY(G3)))&lt;=Date_Passage,"OK","PAS L'AGE"),"")</f>
        <v/>
      </c>
      <c r="J3" s="22"/>
      <c r="K3" s="46" t="str">
        <f aca="false">(U3)</f>
        <v>N</v>
      </c>
      <c r="L3" s="22"/>
      <c r="M3" s="5"/>
      <c r="N3" s="15" t="s">
        <v>71</v>
      </c>
      <c r="O3" s="15" t="s">
        <v>71</v>
      </c>
      <c r="P3" s="15" t="s">
        <v>71</v>
      </c>
      <c r="Q3" s="15" t="s">
        <v>71</v>
      </c>
      <c r="R3" s="15" t="s">
        <v>71</v>
      </c>
      <c r="S3" s="46" t="str">
        <f aca="false">IF(AND(X3&gt;=AB3),"O",IF(AND(Y3&gt;=AB3),"N",IF(AND(X3=AC3,Y3=AC3),"O",IF(AND(X3&lt;=AC3,Y3&lt;=AC3),"I"))))</f>
        <v>N</v>
      </c>
      <c r="T3" s="15" t="s">
        <v>71</v>
      </c>
      <c r="U3" s="46" t="str">
        <f aca="false">IF(T3="","",T3)</f>
        <v>N</v>
      </c>
      <c r="V3" s="5"/>
      <c r="W3" s="46" t="n">
        <f aca="false">COUNTA(N3:R3)</f>
        <v>5</v>
      </c>
      <c r="X3" s="46" t="n">
        <f aca="false">COUNTIF(N3:R3,"O")</f>
        <v>0</v>
      </c>
      <c r="Y3" s="46" t="n">
        <f aca="false">COUNTIF(N3:R3,"N")</f>
        <v>5</v>
      </c>
      <c r="Z3" s="46" t="n">
        <f aca="false">COUNTIF(N3:R3,"I")</f>
        <v>0</v>
      </c>
      <c r="AA3" s="47"/>
      <c r="AB3" s="47" t="n">
        <f aca="false">(W3+1)/2</f>
        <v>3</v>
      </c>
      <c r="AC3" s="47" t="n">
        <f aca="false">(W3-1)/2</f>
        <v>2</v>
      </c>
    </row>
    <row r="4" customFormat="false" ht="19.5" hidden="false" customHeight="true" outlineLevel="0" collapsed="false">
      <c r="A4" s="15" t="n">
        <v>103</v>
      </c>
      <c r="B4" s="42"/>
      <c r="C4" s="15"/>
      <c r="D4" s="15"/>
      <c r="E4" s="15"/>
      <c r="F4" s="15"/>
      <c r="G4" s="43"/>
      <c r="H4" s="44"/>
      <c r="I4" s="45" t="str">
        <f aca="false">IF(G4&lt;&gt;"",IF((DATE(YEAR(G4)+13,MONTH(G4),DAY(G4)))&lt;=Date_Passage,"OK","PAS L'AGE"),"")</f>
        <v/>
      </c>
      <c r="J4" s="22"/>
      <c r="K4" s="46" t="str">
        <f aca="false">(U4)</f>
        <v>N</v>
      </c>
      <c r="L4" s="22"/>
      <c r="M4" s="5"/>
      <c r="N4" s="15" t="s">
        <v>71</v>
      </c>
      <c r="O4" s="15" t="s">
        <v>71</v>
      </c>
      <c r="P4" s="15" t="s">
        <v>71</v>
      </c>
      <c r="Q4" s="15" t="s">
        <v>71</v>
      </c>
      <c r="R4" s="15" t="s">
        <v>71</v>
      </c>
      <c r="S4" s="46" t="str">
        <f aca="false">IF(AND(X4&gt;=AB4),"O",IF(AND(Y4&gt;=AB4),"N",IF(AND(X4=AC4,Y4=AC4),"O",IF(AND(X4&lt;=AC4,Y4&lt;=AC4),"I"))))</f>
        <v>N</v>
      </c>
      <c r="T4" s="15" t="s">
        <v>71</v>
      </c>
      <c r="U4" s="46" t="str">
        <f aca="false">IF(T4="","",T4)</f>
        <v>N</v>
      </c>
      <c r="V4" s="5"/>
      <c r="W4" s="46" t="n">
        <f aca="false">COUNTA(N4:R4)</f>
        <v>5</v>
      </c>
      <c r="X4" s="46" t="n">
        <f aca="false">COUNTIF(N4:R4,"O")</f>
        <v>0</v>
      </c>
      <c r="Y4" s="46" t="n">
        <f aca="false">COUNTIF(N4:R4,"N")</f>
        <v>5</v>
      </c>
      <c r="Z4" s="46" t="n">
        <f aca="false">COUNTIF(N4:R4,"I")</f>
        <v>0</v>
      </c>
      <c r="AA4" s="47"/>
      <c r="AB4" s="47" t="n">
        <f aca="false">(W4+1)/2</f>
        <v>3</v>
      </c>
      <c r="AC4" s="47" t="n">
        <f aca="false">(W4-1)/2</f>
        <v>2</v>
      </c>
    </row>
    <row r="5" customFormat="false" ht="19.5" hidden="false" customHeight="true" outlineLevel="0" collapsed="false">
      <c r="A5" s="15" t="n">
        <v>104</v>
      </c>
      <c r="B5" s="42"/>
      <c r="C5" s="15"/>
      <c r="D5" s="15"/>
      <c r="E5" s="15"/>
      <c r="F5" s="15"/>
      <c r="G5" s="43"/>
      <c r="H5" s="44"/>
      <c r="I5" s="45" t="str">
        <f aca="false">IF(G5&lt;&gt;"",IF((DATE(YEAR(G5)+13,MONTH(G5),DAY(G5)))&lt;=Date_Passage,"OK","PAS L'AGE"),"")</f>
        <v/>
      </c>
      <c r="J5" s="22"/>
      <c r="K5" s="46" t="str">
        <f aca="false">(U5)</f>
        <v>N</v>
      </c>
      <c r="L5" s="22"/>
      <c r="M5" s="5"/>
      <c r="N5" s="15" t="s">
        <v>71</v>
      </c>
      <c r="O5" s="15" t="s">
        <v>71</v>
      </c>
      <c r="P5" s="15" t="s">
        <v>71</v>
      </c>
      <c r="Q5" s="15" t="s">
        <v>71</v>
      </c>
      <c r="R5" s="15" t="s">
        <v>71</v>
      </c>
      <c r="S5" s="46" t="str">
        <f aca="false">IF(AND(X5&gt;=AB5),"O",IF(AND(Y5&gt;=AB5),"N",IF(AND(X5=AC5,Y5=AC5),"O",IF(AND(X5&lt;=AC5,Y5&lt;=AC5),"I"))))</f>
        <v>N</v>
      </c>
      <c r="T5" s="15" t="s">
        <v>71</v>
      </c>
      <c r="U5" s="46" t="str">
        <f aca="false">IF(T5="","",T5)</f>
        <v>N</v>
      </c>
      <c r="V5" s="5"/>
      <c r="W5" s="46" t="n">
        <f aca="false">COUNTA(N5:R5)</f>
        <v>5</v>
      </c>
      <c r="X5" s="46" t="n">
        <f aca="false">COUNTIF(N5:R5,"O")</f>
        <v>0</v>
      </c>
      <c r="Y5" s="46" t="n">
        <f aca="false">COUNTIF(N5:R5,"N")</f>
        <v>5</v>
      </c>
      <c r="Z5" s="46" t="n">
        <f aca="false">COUNTIF(N5:R5,"I")</f>
        <v>0</v>
      </c>
      <c r="AA5" s="47"/>
      <c r="AB5" s="47" t="n">
        <f aca="false">(W5+1)/2</f>
        <v>3</v>
      </c>
      <c r="AC5" s="47" t="n">
        <f aca="false">(W5-1)/2</f>
        <v>2</v>
      </c>
    </row>
    <row r="6" customFormat="false" ht="19.5" hidden="false" customHeight="true" outlineLevel="0" collapsed="false">
      <c r="A6" s="15" t="n">
        <v>105</v>
      </c>
      <c r="B6" s="42"/>
      <c r="C6" s="15"/>
      <c r="D6" s="15"/>
      <c r="E6" s="15"/>
      <c r="F6" s="15"/>
      <c r="G6" s="43"/>
      <c r="H6" s="44"/>
      <c r="I6" s="45" t="str">
        <f aca="false">IF(G6&lt;&gt;"",IF((DATE(YEAR(G6)+13,MONTH(G6),DAY(G6)))&lt;=Date_Passage,"OK","PAS L'AGE"),"")</f>
        <v/>
      </c>
      <c r="J6" s="22"/>
      <c r="K6" s="46" t="str">
        <f aca="false">(U6)</f>
        <v>N</v>
      </c>
      <c r="L6" s="22"/>
      <c r="M6" s="5"/>
      <c r="N6" s="15" t="s">
        <v>71</v>
      </c>
      <c r="O6" s="15" t="s">
        <v>71</v>
      </c>
      <c r="P6" s="15" t="s">
        <v>71</v>
      </c>
      <c r="Q6" s="15" t="s">
        <v>71</v>
      </c>
      <c r="R6" s="15" t="s">
        <v>71</v>
      </c>
      <c r="S6" s="46" t="str">
        <f aca="false">IF(AND(X6&gt;=AB6),"O",IF(AND(Y6&gt;=AB6),"N",IF(AND(X6=AC6,Y6=AC6),"O",IF(AND(X6&lt;=AC6,Y6&lt;=AC6),"I"))))</f>
        <v>N</v>
      </c>
      <c r="T6" s="15" t="s">
        <v>71</v>
      </c>
      <c r="U6" s="46" t="str">
        <f aca="false">IF(T6="","",T6)</f>
        <v>N</v>
      </c>
      <c r="V6" s="5"/>
      <c r="W6" s="46" t="n">
        <f aca="false">COUNTA(N6:R6)</f>
        <v>5</v>
      </c>
      <c r="X6" s="46" t="n">
        <f aca="false">COUNTIF(N6:R6,"O")</f>
        <v>0</v>
      </c>
      <c r="Y6" s="46" t="n">
        <f aca="false">COUNTIF(N6:R6,"N")</f>
        <v>5</v>
      </c>
      <c r="Z6" s="46" t="n">
        <f aca="false">COUNTIF(N6:R6,"I")</f>
        <v>0</v>
      </c>
      <c r="AA6" s="47"/>
      <c r="AB6" s="47" t="n">
        <f aca="false">(W6+1)/2</f>
        <v>3</v>
      </c>
      <c r="AC6" s="47" t="n">
        <f aca="false">(W6-1)/2</f>
        <v>2</v>
      </c>
    </row>
    <row r="7" customFormat="false" ht="19.5" hidden="false" customHeight="true" outlineLevel="0" collapsed="false">
      <c r="A7" s="15" t="n">
        <v>106</v>
      </c>
      <c r="B7" s="42"/>
      <c r="C7" s="15"/>
      <c r="D7" s="15"/>
      <c r="E7" s="15"/>
      <c r="F7" s="15"/>
      <c r="G7" s="43"/>
      <c r="H7" s="44"/>
      <c r="I7" s="45" t="str">
        <f aca="false">IF(G7&lt;&gt;"",IF((DATE(YEAR(G7)+13,MONTH(G7),DAY(G7)))&lt;=Date_Passage,"OK","PAS L'AGE"),"")</f>
        <v/>
      </c>
      <c r="J7" s="22"/>
      <c r="K7" s="46" t="str">
        <f aca="false">(U7)</f>
        <v>N</v>
      </c>
      <c r="L7" s="22"/>
      <c r="M7" s="5"/>
      <c r="N7" s="15" t="s">
        <v>71</v>
      </c>
      <c r="O7" s="15" t="s">
        <v>71</v>
      </c>
      <c r="P7" s="15" t="s">
        <v>71</v>
      </c>
      <c r="Q7" s="15" t="s">
        <v>71</v>
      </c>
      <c r="R7" s="15" t="s">
        <v>71</v>
      </c>
      <c r="S7" s="46" t="str">
        <f aca="false">IF(AND(X7&gt;=AB7),"O",IF(AND(Y7&gt;=AB7),"N",IF(AND(X7=AC7,Y7=AC7),"O",IF(AND(X7&lt;=AC7,Y7&lt;=AC7),"I"))))</f>
        <v>N</v>
      </c>
      <c r="T7" s="15" t="s">
        <v>71</v>
      </c>
      <c r="U7" s="46" t="str">
        <f aca="false">IF(T7="","",T7)</f>
        <v>N</v>
      </c>
      <c r="V7" s="5"/>
      <c r="W7" s="46" t="n">
        <f aca="false">COUNTA(N7:R7)</f>
        <v>5</v>
      </c>
      <c r="X7" s="46" t="n">
        <f aca="false">COUNTIF(N7:R7,"O")</f>
        <v>0</v>
      </c>
      <c r="Y7" s="46" t="n">
        <f aca="false">COUNTIF(N7:R7,"N")</f>
        <v>5</v>
      </c>
      <c r="Z7" s="46" t="n">
        <f aca="false">COUNTIF(N7:R7,"I")</f>
        <v>0</v>
      </c>
      <c r="AA7" s="47"/>
      <c r="AB7" s="47" t="n">
        <f aca="false">(W7+1)/2</f>
        <v>3</v>
      </c>
      <c r="AC7" s="47" t="n">
        <f aca="false">(W7-1)/2</f>
        <v>2</v>
      </c>
    </row>
    <row r="8" customFormat="false" ht="19.5" hidden="false" customHeight="true" outlineLevel="0" collapsed="false">
      <c r="A8" s="15" t="n">
        <v>107</v>
      </c>
      <c r="B8" s="42"/>
      <c r="C8" s="15"/>
      <c r="D8" s="15"/>
      <c r="E8" s="15"/>
      <c r="F8" s="15"/>
      <c r="G8" s="43"/>
      <c r="H8" s="44"/>
      <c r="I8" s="45" t="str">
        <f aca="false">IF(G8&lt;&gt;"",IF((DATE(YEAR(G8)+13,MONTH(G8),DAY(G8)))&lt;=Date_Passage,"OK","PAS L'AGE"),"")</f>
        <v/>
      </c>
      <c r="J8" s="22"/>
      <c r="K8" s="46" t="str">
        <f aca="false">(U8)</f>
        <v>N</v>
      </c>
      <c r="L8" s="22"/>
      <c r="M8" s="5"/>
      <c r="N8" s="15" t="s">
        <v>71</v>
      </c>
      <c r="O8" s="15" t="s">
        <v>71</v>
      </c>
      <c r="P8" s="15" t="s">
        <v>71</v>
      </c>
      <c r="Q8" s="15" t="s">
        <v>71</v>
      </c>
      <c r="R8" s="15" t="s">
        <v>71</v>
      </c>
      <c r="S8" s="46" t="str">
        <f aca="false">IF(AND(X8&gt;=AB8),"O",IF(AND(Y8&gt;=AB8),"N",IF(AND(X8=AC8,Y8=AC8),"O",IF(AND(X8&lt;=AC8,Y8&lt;=AC8),"I"))))</f>
        <v>N</v>
      </c>
      <c r="T8" s="15" t="s">
        <v>71</v>
      </c>
      <c r="U8" s="46" t="str">
        <f aca="false">IF(T8="","",T8)</f>
        <v>N</v>
      </c>
      <c r="V8" s="5"/>
      <c r="W8" s="46" t="n">
        <f aca="false">COUNTA(N8:R8)</f>
        <v>5</v>
      </c>
      <c r="X8" s="46" t="n">
        <f aca="false">COUNTIF(N8:R8,"O")</f>
        <v>0</v>
      </c>
      <c r="Y8" s="46" t="n">
        <f aca="false">COUNTIF(N8:R8,"N")</f>
        <v>5</v>
      </c>
      <c r="Z8" s="46" t="n">
        <f aca="false">COUNTIF(N8:R8,"I")</f>
        <v>0</v>
      </c>
      <c r="AA8" s="47"/>
      <c r="AB8" s="47" t="n">
        <f aca="false">(W8+1)/2</f>
        <v>3</v>
      </c>
      <c r="AC8" s="47" t="n">
        <f aca="false">(W8-1)/2</f>
        <v>2</v>
      </c>
    </row>
    <row r="9" customFormat="false" ht="19.5" hidden="false" customHeight="true" outlineLevel="0" collapsed="false">
      <c r="A9" s="15" t="n">
        <v>108</v>
      </c>
      <c r="B9" s="42"/>
      <c r="C9" s="15"/>
      <c r="D9" s="15"/>
      <c r="E9" s="15"/>
      <c r="F9" s="15"/>
      <c r="G9" s="43"/>
      <c r="H9" s="44"/>
      <c r="I9" s="45" t="str">
        <f aca="false">IF(G9&lt;&gt;"",IF((DATE(YEAR(G9)+13,MONTH(G9),DAY(G9)))&lt;=Date_Passage,"OK","PAS L'AGE"),"")</f>
        <v/>
      </c>
      <c r="J9" s="22"/>
      <c r="K9" s="46" t="str">
        <f aca="false">(U9)</f>
        <v>N</v>
      </c>
      <c r="L9" s="22"/>
      <c r="M9" s="5"/>
      <c r="N9" s="15" t="s">
        <v>71</v>
      </c>
      <c r="O9" s="15" t="s">
        <v>71</v>
      </c>
      <c r="P9" s="15" t="s">
        <v>71</v>
      </c>
      <c r="Q9" s="15" t="s">
        <v>71</v>
      </c>
      <c r="R9" s="15" t="s">
        <v>71</v>
      </c>
      <c r="S9" s="46" t="str">
        <f aca="false">IF(AND(X9&gt;=AB9),"O",IF(AND(Y9&gt;=AB9),"N",IF(AND(X9=AC9,Y9=AC9),"O",IF(AND(X9&lt;=AC9,Y9&lt;=AC9),"I"))))</f>
        <v>N</v>
      </c>
      <c r="T9" s="15" t="s">
        <v>71</v>
      </c>
      <c r="U9" s="46" t="str">
        <f aca="false">IF(T9="","",T9)</f>
        <v>N</v>
      </c>
      <c r="V9" s="5"/>
      <c r="W9" s="46" t="n">
        <f aca="false">COUNTA(N9:R9)</f>
        <v>5</v>
      </c>
      <c r="X9" s="46" t="n">
        <f aca="false">COUNTIF(N9:R9,"O")</f>
        <v>0</v>
      </c>
      <c r="Y9" s="46" t="n">
        <f aca="false">COUNTIF(N9:R9,"N")</f>
        <v>5</v>
      </c>
      <c r="Z9" s="46" t="n">
        <f aca="false">COUNTIF(N9:R9,"I")</f>
        <v>0</v>
      </c>
      <c r="AA9" s="47"/>
      <c r="AB9" s="47" t="n">
        <f aca="false">(W9+1)/2</f>
        <v>3</v>
      </c>
      <c r="AC9" s="47" t="n">
        <f aca="false">(W9-1)/2</f>
        <v>2</v>
      </c>
    </row>
    <row r="10" customFormat="false" ht="19.5" hidden="false" customHeight="true" outlineLevel="0" collapsed="false">
      <c r="A10" s="15" t="n">
        <v>109</v>
      </c>
      <c r="B10" s="42"/>
      <c r="C10" s="15"/>
      <c r="D10" s="15"/>
      <c r="E10" s="15"/>
      <c r="F10" s="15"/>
      <c r="G10" s="43"/>
      <c r="H10" s="44"/>
      <c r="I10" s="45" t="str">
        <f aca="false">IF(G10&lt;&gt;"",IF((DATE(YEAR(G10)+13,MONTH(G10),DAY(G10)))&lt;=Date_Passage,"OK","PAS L'AGE"),"")</f>
        <v/>
      </c>
      <c r="J10" s="22"/>
      <c r="K10" s="46" t="str">
        <f aca="false">(U10)</f>
        <v>N</v>
      </c>
      <c r="L10" s="22"/>
      <c r="M10" s="5"/>
      <c r="N10" s="15" t="s">
        <v>71</v>
      </c>
      <c r="O10" s="15" t="s">
        <v>71</v>
      </c>
      <c r="P10" s="15" t="s">
        <v>71</v>
      </c>
      <c r="Q10" s="15" t="s">
        <v>71</v>
      </c>
      <c r="R10" s="15" t="s">
        <v>71</v>
      </c>
      <c r="S10" s="46" t="str">
        <f aca="false">IF(AND(X10&gt;=AB10),"O",IF(AND(Y10&gt;=AB10),"N",IF(AND(X10=AC10,Y10=AC10),"O",IF(AND(X10&lt;=AC10,Y10&lt;=AC10),"I"))))</f>
        <v>N</v>
      </c>
      <c r="T10" s="15" t="s">
        <v>71</v>
      </c>
      <c r="U10" s="46" t="str">
        <f aca="false">IF(T10="","",T10)</f>
        <v>N</v>
      </c>
      <c r="V10" s="5"/>
      <c r="W10" s="46" t="n">
        <f aca="false">COUNTA(N10:R10)</f>
        <v>5</v>
      </c>
      <c r="X10" s="46" t="n">
        <f aca="false">COUNTIF(N10:R10,"O")</f>
        <v>0</v>
      </c>
      <c r="Y10" s="46" t="n">
        <f aca="false">COUNTIF(N10:R10,"N")</f>
        <v>5</v>
      </c>
      <c r="Z10" s="46" t="n">
        <f aca="false">COUNTIF(N10:R10,"I")</f>
        <v>0</v>
      </c>
      <c r="AA10" s="47"/>
      <c r="AB10" s="47" t="n">
        <f aca="false">(W10+1)/2</f>
        <v>3</v>
      </c>
      <c r="AC10" s="47" t="n">
        <f aca="false">(W10-1)/2</f>
        <v>2</v>
      </c>
    </row>
    <row r="11" customFormat="false" ht="19.5" hidden="false" customHeight="true" outlineLevel="0" collapsed="false">
      <c r="A11" s="15" t="n">
        <v>110</v>
      </c>
      <c r="B11" s="42"/>
      <c r="C11" s="15"/>
      <c r="D11" s="15"/>
      <c r="E11" s="15"/>
      <c r="F11" s="15"/>
      <c r="G11" s="43"/>
      <c r="H11" s="44"/>
      <c r="I11" s="45" t="str">
        <f aca="false">IF(G11&lt;&gt;"",IF((DATE(YEAR(G11)+13,MONTH(G11),DAY(G11)))&lt;=Date_Passage,"OK","PAS L'AGE"),"")</f>
        <v/>
      </c>
      <c r="J11" s="22"/>
      <c r="K11" s="46" t="str">
        <f aca="false">(U11)</f>
        <v>N</v>
      </c>
      <c r="L11" s="22"/>
      <c r="M11" s="5"/>
      <c r="N11" s="15" t="s">
        <v>71</v>
      </c>
      <c r="O11" s="15" t="s">
        <v>71</v>
      </c>
      <c r="P11" s="15" t="s">
        <v>71</v>
      </c>
      <c r="Q11" s="15" t="s">
        <v>71</v>
      </c>
      <c r="R11" s="15" t="s">
        <v>71</v>
      </c>
      <c r="S11" s="46" t="str">
        <f aca="false">IF(AND(X11&gt;=AB11),"O",IF(AND(Y11&gt;=AB11),"N",IF(AND(X11=AC11,Y11=AC11),"O",IF(AND(X11&lt;=AC11,Y11&lt;=AC11),"I"))))</f>
        <v>N</v>
      </c>
      <c r="T11" s="15" t="s">
        <v>71</v>
      </c>
      <c r="U11" s="46" t="str">
        <f aca="false">IF(T11="","",T11)</f>
        <v>N</v>
      </c>
      <c r="V11" s="5"/>
      <c r="W11" s="46" t="n">
        <f aca="false">COUNTA(N11:R11)</f>
        <v>5</v>
      </c>
      <c r="X11" s="46" t="n">
        <f aca="false">COUNTIF(N11:R11,"O")</f>
        <v>0</v>
      </c>
      <c r="Y11" s="46" t="n">
        <f aca="false">COUNTIF(N11:R11,"N")</f>
        <v>5</v>
      </c>
      <c r="Z11" s="46" t="n">
        <f aca="false">COUNTIF(N11:R11,"I")</f>
        <v>0</v>
      </c>
      <c r="AA11" s="47"/>
      <c r="AB11" s="47" t="n">
        <f aca="false">(W11+1)/2</f>
        <v>3</v>
      </c>
      <c r="AC11" s="47" t="n">
        <f aca="false">(W11-1)/2</f>
        <v>2</v>
      </c>
    </row>
    <row r="12" customFormat="false" ht="19.5" hidden="false" customHeight="true" outlineLevel="0" collapsed="false">
      <c r="A12" s="15" t="n">
        <v>111</v>
      </c>
      <c r="B12" s="42"/>
      <c r="C12" s="15"/>
      <c r="D12" s="15"/>
      <c r="E12" s="15"/>
      <c r="F12" s="15"/>
      <c r="G12" s="43"/>
      <c r="H12" s="44"/>
      <c r="I12" s="45" t="str">
        <f aca="false">IF(G12&lt;&gt;"",IF((DATE(YEAR(G12)+13,MONTH(G12),DAY(G12)))&lt;=Date_Passage,"OK","PAS L'AGE"),"")</f>
        <v/>
      </c>
      <c r="J12" s="22"/>
      <c r="K12" s="46" t="str">
        <f aca="false">(U12)</f>
        <v>N</v>
      </c>
      <c r="L12" s="22"/>
      <c r="M12" s="5"/>
      <c r="N12" s="15" t="s">
        <v>71</v>
      </c>
      <c r="O12" s="15" t="s">
        <v>71</v>
      </c>
      <c r="P12" s="15" t="s">
        <v>71</v>
      </c>
      <c r="Q12" s="15" t="s">
        <v>71</v>
      </c>
      <c r="R12" s="15" t="s">
        <v>71</v>
      </c>
      <c r="S12" s="46" t="str">
        <f aca="false">IF(AND(X12&gt;=AB12),"O",IF(AND(Y12&gt;=AB12),"N",IF(AND(X12=AC12,Y12=AC12),"O",IF(AND(X12&lt;=AC12,Y12&lt;=AC12),"I"))))</f>
        <v>N</v>
      </c>
      <c r="T12" s="15" t="s">
        <v>71</v>
      </c>
      <c r="U12" s="46" t="str">
        <f aca="false">IF(T12="","",T12)</f>
        <v>N</v>
      </c>
      <c r="V12" s="5"/>
      <c r="W12" s="46" t="n">
        <f aca="false">COUNTA(N12:R12)</f>
        <v>5</v>
      </c>
      <c r="X12" s="46" t="n">
        <f aca="false">COUNTIF(N12:R12,"O")</f>
        <v>0</v>
      </c>
      <c r="Y12" s="46" t="n">
        <f aca="false">COUNTIF(N12:R12,"N")</f>
        <v>5</v>
      </c>
      <c r="Z12" s="46" t="n">
        <f aca="false">COUNTIF(N12:R12,"I")</f>
        <v>0</v>
      </c>
      <c r="AA12" s="47"/>
      <c r="AB12" s="47" t="n">
        <f aca="false">(W12+1)/2</f>
        <v>3</v>
      </c>
      <c r="AC12" s="47" t="n">
        <f aca="false">(W12-1)/2</f>
        <v>2</v>
      </c>
    </row>
    <row r="13" customFormat="false" ht="19.5" hidden="false" customHeight="true" outlineLevel="0" collapsed="false">
      <c r="A13" s="15" t="n">
        <v>112</v>
      </c>
      <c r="B13" s="42"/>
      <c r="C13" s="15"/>
      <c r="D13" s="15"/>
      <c r="E13" s="15"/>
      <c r="F13" s="15"/>
      <c r="G13" s="43"/>
      <c r="H13" s="44"/>
      <c r="I13" s="45" t="str">
        <f aca="false">IF(G13&lt;&gt;"",IF((DATE(YEAR(G13)+13,MONTH(G13),DAY(G13)))&lt;=Date_Passage,"OK","PAS L'AGE"),"")</f>
        <v/>
      </c>
      <c r="J13" s="22"/>
      <c r="K13" s="46" t="str">
        <f aca="false">(U13)</f>
        <v>N</v>
      </c>
      <c r="L13" s="22"/>
      <c r="M13" s="5"/>
      <c r="N13" s="15" t="s">
        <v>71</v>
      </c>
      <c r="O13" s="15" t="s">
        <v>71</v>
      </c>
      <c r="P13" s="15" t="s">
        <v>71</v>
      </c>
      <c r="Q13" s="15" t="s">
        <v>71</v>
      </c>
      <c r="R13" s="15" t="s">
        <v>71</v>
      </c>
      <c r="S13" s="46" t="str">
        <f aca="false">IF(AND(X13&gt;=AB13),"O",IF(AND(Y13&gt;=AB13),"N",IF(AND(X13=AC13,Y13=AC13),"O",IF(AND(X13&lt;=AC13,Y13&lt;=AC13),"I"))))</f>
        <v>N</v>
      </c>
      <c r="T13" s="15" t="s">
        <v>71</v>
      </c>
      <c r="U13" s="46" t="str">
        <f aca="false">IF(T13="","",T13)</f>
        <v>N</v>
      </c>
      <c r="V13" s="5"/>
      <c r="W13" s="46" t="n">
        <f aca="false">COUNTA(N13:R13)</f>
        <v>5</v>
      </c>
      <c r="X13" s="46" t="n">
        <f aca="false">COUNTIF(N13:R13,"O")</f>
        <v>0</v>
      </c>
      <c r="Y13" s="46" t="n">
        <f aca="false">COUNTIF(N13:R13,"N")</f>
        <v>5</v>
      </c>
      <c r="Z13" s="46" t="n">
        <f aca="false">COUNTIF(N13:R13,"I")</f>
        <v>0</v>
      </c>
      <c r="AA13" s="47"/>
      <c r="AB13" s="47" t="n">
        <f aca="false">(W13+1)/2</f>
        <v>3</v>
      </c>
      <c r="AC13" s="47" t="n">
        <f aca="false">(W13-1)/2</f>
        <v>2</v>
      </c>
    </row>
    <row r="14" customFormat="false" ht="19.5" hidden="false" customHeight="true" outlineLevel="0" collapsed="false">
      <c r="A14" s="15" t="n">
        <v>113</v>
      </c>
      <c r="B14" s="42"/>
      <c r="C14" s="15"/>
      <c r="D14" s="15"/>
      <c r="E14" s="15"/>
      <c r="F14" s="15"/>
      <c r="G14" s="43"/>
      <c r="H14" s="44"/>
      <c r="I14" s="45" t="str">
        <f aca="false">IF(G14&lt;&gt;"",IF((DATE(YEAR(G14)+13,MONTH(G14),DAY(G14)))&lt;=Date_Passage,"OK","PAS L'AGE"),"")</f>
        <v/>
      </c>
      <c r="J14" s="22"/>
      <c r="K14" s="46" t="str">
        <f aca="false">(U14)</f>
        <v>N</v>
      </c>
      <c r="L14" s="22"/>
      <c r="M14" s="5"/>
      <c r="N14" s="15" t="s">
        <v>71</v>
      </c>
      <c r="O14" s="15" t="s">
        <v>71</v>
      </c>
      <c r="P14" s="15" t="s">
        <v>71</v>
      </c>
      <c r="Q14" s="15" t="s">
        <v>71</v>
      </c>
      <c r="R14" s="15" t="s">
        <v>71</v>
      </c>
      <c r="S14" s="46" t="str">
        <f aca="false">IF(AND(X14&gt;=AB14),"O",IF(AND(Y14&gt;=AB14),"N",IF(AND(X14=AC14,Y14=AC14),"O",IF(AND(X14&lt;=AC14,Y14&lt;=AC14),"I"))))</f>
        <v>N</v>
      </c>
      <c r="T14" s="15" t="s">
        <v>71</v>
      </c>
      <c r="U14" s="46" t="str">
        <f aca="false">IF(T14="","",T14)</f>
        <v>N</v>
      </c>
      <c r="V14" s="5"/>
      <c r="W14" s="46" t="n">
        <f aca="false">COUNTA(N14:R14)</f>
        <v>5</v>
      </c>
      <c r="X14" s="46" t="n">
        <f aca="false">COUNTIF(N14:R14,"O")</f>
        <v>0</v>
      </c>
      <c r="Y14" s="46" t="n">
        <f aca="false">COUNTIF(N14:R14,"N")</f>
        <v>5</v>
      </c>
      <c r="Z14" s="46" t="n">
        <f aca="false">COUNTIF(N14:R14,"I")</f>
        <v>0</v>
      </c>
      <c r="AA14" s="47"/>
      <c r="AB14" s="47" t="n">
        <f aca="false">(W14+1)/2</f>
        <v>3</v>
      </c>
      <c r="AC14" s="47" t="n">
        <f aca="false">(W14-1)/2</f>
        <v>2</v>
      </c>
    </row>
    <row r="15" customFormat="false" ht="19.5" hidden="false" customHeight="true" outlineLevel="0" collapsed="false">
      <c r="A15" s="15" t="n">
        <v>114</v>
      </c>
      <c r="B15" s="42"/>
      <c r="C15" s="15"/>
      <c r="D15" s="15"/>
      <c r="E15" s="15"/>
      <c r="F15" s="15"/>
      <c r="G15" s="43"/>
      <c r="H15" s="44"/>
      <c r="I15" s="45" t="str">
        <f aca="false">IF(G15&lt;&gt;"",IF((DATE(YEAR(G15)+13,MONTH(G15),DAY(G15)))&lt;=Date_Passage,"OK","PAS L'AGE"),"")</f>
        <v/>
      </c>
      <c r="J15" s="22"/>
      <c r="K15" s="46" t="str">
        <f aca="false">(U15)</f>
        <v>N</v>
      </c>
      <c r="L15" s="22"/>
      <c r="M15" s="5"/>
      <c r="N15" s="15" t="s">
        <v>71</v>
      </c>
      <c r="O15" s="15" t="s">
        <v>71</v>
      </c>
      <c r="P15" s="15" t="s">
        <v>71</v>
      </c>
      <c r="Q15" s="15" t="s">
        <v>71</v>
      </c>
      <c r="R15" s="15" t="s">
        <v>71</v>
      </c>
      <c r="S15" s="46" t="str">
        <f aca="false">IF(AND(X15&gt;=AB15),"O",IF(AND(Y15&gt;=AB15),"N",IF(AND(X15=AC15,Y15=AC15),"O",IF(AND(X15&lt;=AC15,Y15&lt;=AC15),"I"))))</f>
        <v>N</v>
      </c>
      <c r="T15" s="15" t="s">
        <v>71</v>
      </c>
      <c r="U15" s="46" t="str">
        <f aca="false">IF(T15="","",T15)</f>
        <v>N</v>
      </c>
      <c r="V15" s="5"/>
      <c r="W15" s="46" t="n">
        <f aca="false">COUNTA(N15:R15)</f>
        <v>5</v>
      </c>
      <c r="X15" s="46" t="n">
        <f aca="false">COUNTIF(N15:R15,"O")</f>
        <v>0</v>
      </c>
      <c r="Y15" s="46" t="n">
        <f aca="false">COUNTIF(N15:R15,"N")</f>
        <v>5</v>
      </c>
      <c r="Z15" s="46" t="n">
        <f aca="false">COUNTIF(N15:R15,"I")</f>
        <v>0</v>
      </c>
      <c r="AA15" s="47"/>
      <c r="AB15" s="47" t="n">
        <f aca="false">(W15+1)/2</f>
        <v>3</v>
      </c>
      <c r="AC15" s="47" t="n">
        <f aca="false">(W15-1)/2</f>
        <v>2</v>
      </c>
    </row>
    <row r="16" customFormat="false" ht="19.5" hidden="false" customHeight="true" outlineLevel="0" collapsed="false">
      <c r="A16" s="15" t="n">
        <v>115</v>
      </c>
      <c r="B16" s="42"/>
      <c r="C16" s="15"/>
      <c r="D16" s="15"/>
      <c r="E16" s="15"/>
      <c r="F16" s="15"/>
      <c r="G16" s="43"/>
      <c r="H16" s="44"/>
      <c r="I16" s="45" t="str">
        <f aca="false">IF(G16&lt;&gt;"",IF((DATE(YEAR(G16)+13,MONTH(G16),DAY(G16)))&lt;=Date_Passage,"OK","PAS L'AGE"),"")</f>
        <v/>
      </c>
      <c r="J16" s="22"/>
      <c r="K16" s="46" t="str">
        <f aca="false">(U16)</f>
        <v>N</v>
      </c>
      <c r="L16" s="22"/>
      <c r="M16" s="5"/>
      <c r="N16" s="15" t="s">
        <v>71</v>
      </c>
      <c r="O16" s="15" t="s">
        <v>71</v>
      </c>
      <c r="P16" s="15" t="s">
        <v>71</v>
      </c>
      <c r="Q16" s="15" t="s">
        <v>71</v>
      </c>
      <c r="R16" s="15" t="s">
        <v>71</v>
      </c>
      <c r="S16" s="46" t="str">
        <f aca="false">IF(AND(X16&gt;=AB16),"O",IF(AND(Y16&gt;=AB16),"N",IF(AND(X16=AC16,Y16=AC16),"O",IF(AND(X16&lt;=AC16,Y16&lt;=AC16),"I"))))</f>
        <v>N</v>
      </c>
      <c r="T16" s="15" t="s">
        <v>71</v>
      </c>
      <c r="U16" s="46" t="str">
        <f aca="false">IF(T16="","",T16)</f>
        <v>N</v>
      </c>
      <c r="V16" s="5"/>
      <c r="W16" s="46" t="n">
        <f aca="false">COUNTA(N16:R16)</f>
        <v>5</v>
      </c>
      <c r="X16" s="46" t="n">
        <f aca="false">COUNTIF(N16:R16,"O")</f>
        <v>0</v>
      </c>
      <c r="Y16" s="46" t="n">
        <f aca="false">COUNTIF(N16:R16,"N")</f>
        <v>5</v>
      </c>
      <c r="Z16" s="46" t="n">
        <f aca="false">COUNTIF(N16:R16,"I")</f>
        <v>0</v>
      </c>
      <c r="AA16" s="47"/>
      <c r="AB16" s="47" t="n">
        <f aca="false">(W16+1)/2</f>
        <v>3</v>
      </c>
      <c r="AC16" s="47" t="n">
        <f aca="false">(W16-1)/2</f>
        <v>2</v>
      </c>
    </row>
    <row r="17" customFormat="false" ht="19.5" hidden="false" customHeight="true" outlineLevel="0" collapsed="false">
      <c r="A17" s="15" t="n">
        <v>116</v>
      </c>
      <c r="B17" s="42"/>
      <c r="C17" s="15"/>
      <c r="D17" s="15"/>
      <c r="E17" s="15"/>
      <c r="F17" s="15"/>
      <c r="G17" s="43"/>
      <c r="H17" s="44"/>
      <c r="I17" s="45" t="str">
        <f aca="false">IF(G17&lt;&gt;"",IF((DATE(YEAR(G17)+13,MONTH(G17),DAY(G17)))&lt;=Date_Passage,"OK","PAS L'AGE"),"")</f>
        <v/>
      </c>
      <c r="J17" s="22"/>
      <c r="K17" s="46" t="str">
        <f aca="false">(U17)</f>
        <v>N</v>
      </c>
      <c r="L17" s="22"/>
      <c r="M17" s="5"/>
      <c r="N17" s="15" t="s">
        <v>71</v>
      </c>
      <c r="O17" s="15" t="s">
        <v>71</v>
      </c>
      <c r="P17" s="15" t="s">
        <v>71</v>
      </c>
      <c r="Q17" s="15" t="s">
        <v>71</v>
      </c>
      <c r="R17" s="15" t="s">
        <v>71</v>
      </c>
      <c r="S17" s="46" t="str">
        <f aca="false">IF(AND(X17&gt;=AB17),"O",IF(AND(Y17&gt;=AB17),"N",IF(AND(X17=AC17,Y17=AC17),"O",IF(AND(X17&lt;=AC17,Y17&lt;=AC17),"I"))))</f>
        <v>N</v>
      </c>
      <c r="T17" s="15" t="s">
        <v>71</v>
      </c>
      <c r="U17" s="46" t="str">
        <f aca="false">IF(T17="","",T17)</f>
        <v>N</v>
      </c>
      <c r="V17" s="5"/>
      <c r="W17" s="46" t="n">
        <f aca="false">COUNTA(N17:R17)</f>
        <v>5</v>
      </c>
      <c r="X17" s="46" t="n">
        <f aca="false">COUNTIF(N17:R17,"O")</f>
        <v>0</v>
      </c>
      <c r="Y17" s="46" t="n">
        <f aca="false">COUNTIF(N17:R17,"N")</f>
        <v>5</v>
      </c>
      <c r="Z17" s="46" t="n">
        <f aca="false">COUNTIF(N17:R17,"I")</f>
        <v>0</v>
      </c>
      <c r="AA17" s="47"/>
      <c r="AB17" s="47" t="n">
        <f aca="false">(W17+1)/2</f>
        <v>3</v>
      </c>
      <c r="AC17" s="47" t="n">
        <f aca="false">(W17-1)/2</f>
        <v>2</v>
      </c>
    </row>
    <row r="18" customFormat="false" ht="19.5" hidden="false" customHeight="true" outlineLevel="0" collapsed="false">
      <c r="A18" s="15" t="n">
        <v>117</v>
      </c>
      <c r="B18" s="42"/>
      <c r="C18" s="15"/>
      <c r="D18" s="15"/>
      <c r="E18" s="15"/>
      <c r="F18" s="15"/>
      <c r="G18" s="43"/>
      <c r="H18" s="44"/>
      <c r="I18" s="45" t="str">
        <f aca="false">IF(G18&lt;&gt;"",IF((DATE(YEAR(G18)+13,MONTH(G18),DAY(G18)))&lt;=Date_Passage,"OK","PAS L'AGE"),"")</f>
        <v/>
      </c>
      <c r="J18" s="22"/>
      <c r="K18" s="46" t="str">
        <f aca="false">(U18)</f>
        <v>N</v>
      </c>
      <c r="L18" s="22"/>
      <c r="M18" s="5"/>
      <c r="N18" s="15" t="s">
        <v>71</v>
      </c>
      <c r="O18" s="15" t="s">
        <v>71</v>
      </c>
      <c r="P18" s="15" t="s">
        <v>71</v>
      </c>
      <c r="Q18" s="15" t="s">
        <v>71</v>
      </c>
      <c r="R18" s="15" t="s">
        <v>71</v>
      </c>
      <c r="S18" s="46" t="str">
        <f aca="false">IF(AND(X18&gt;=AB18),"O",IF(AND(Y18&gt;=AB18),"N",IF(AND(X18=AC18,Y18=AC18),"O",IF(AND(X18&lt;=AC18,Y18&lt;=AC18),"I"))))</f>
        <v>N</v>
      </c>
      <c r="T18" s="15" t="s">
        <v>71</v>
      </c>
      <c r="U18" s="46" t="str">
        <f aca="false">IF(T18="","",T18)</f>
        <v>N</v>
      </c>
      <c r="V18" s="5"/>
      <c r="W18" s="46" t="n">
        <f aca="false">COUNTA(N18:R18)</f>
        <v>5</v>
      </c>
      <c r="X18" s="46" t="n">
        <f aca="false">COUNTIF(N18:R18,"O")</f>
        <v>0</v>
      </c>
      <c r="Y18" s="46" t="n">
        <f aca="false">COUNTIF(N18:R18,"N")</f>
        <v>5</v>
      </c>
      <c r="Z18" s="46" t="n">
        <f aca="false">COUNTIF(N18:R18,"I")</f>
        <v>0</v>
      </c>
      <c r="AA18" s="47"/>
      <c r="AB18" s="47" t="n">
        <f aca="false">(W18+1)/2</f>
        <v>3</v>
      </c>
      <c r="AC18" s="47" t="n">
        <f aca="false">(W18-1)/2</f>
        <v>2</v>
      </c>
    </row>
    <row r="19" customFormat="false" ht="19.5" hidden="false" customHeight="true" outlineLevel="0" collapsed="false">
      <c r="A19" s="15" t="n">
        <v>118</v>
      </c>
      <c r="B19" s="42"/>
      <c r="C19" s="15"/>
      <c r="D19" s="15"/>
      <c r="E19" s="15"/>
      <c r="F19" s="15"/>
      <c r="G19" s="43"/>
      <c r="H19" s="44"/>
      <c r="I19" s="45" t="str">
        <f aca="false">IF(G19&lt;&gt;"",IF((DATE(YEAR(G19)+13,MONTH(G19),DAY(G19)))&lt;=Date_Passage,"OK","PAS L'AGE"),"")</f>
        <v/>
      </c>
      <c r="J19" s="22"/>
      <c r="K19" s="46" t="str">
        <f aca="false">(U19)</f>
        <v>N</v>
      </c>
      <c r="L19" s="22"/>
      <c r="M19" s="5"/>
      <c r="N19" s="15" t="s">
        <v>71</v>
      </c>
      <c r="O19" s="15" t="s">
        <v>71</v>
      </c>
      <c r="P19" s="15" t="s">
        <v>71</v>
      </c>
      <c r="Q19" s="15" t="s">
        <v>71</v>
      </c>
      <c r="R19" s="15" t="s">
        <v>71</v>
      </c>
      <c r="S19" s="46" t="str">
        <f aca="false">IF(AND(X19&gt;=AB19),"O",IF(AND(Y19&gt;=AB19),"N",IF(AND(X19=AC19,Y19=AC19),"O",IF(AND(X19&lt;=AC19,Y19&lt;=AC19),"I"))))</f>
        <v>N</v>
      </c>
      <c r="T19" s="15" t="s">
        <v>71</v>
      </c>
      <c r="U19" s="46" t="str">
        <f aca="false">IF(T19="","",T19)</f>
        <v>N</v>
      </c>
      <c r="V19" s="5"/>
      <c r="W19" s="46" t="n">
        <f aca="false">COUNTA(N19:R19)</f>
        <v>5</v>
      </c>
      <c r="X19" s="46" t="n">
        <f aca="false">COUNTIF(N19:R19,"O")</f>
        <v>0</v>
      </c>
      <c r="Y19" s="46" t="n">
        <f aca="false">COUNTIF(N19:R19,"N")</f>
        <v>5</v>
      </c>
      <c r="Z19" s="46" t="n">
        <f aca="false">COUNTIF(N19:R19,"I")</f>
        <v>0</v>
      </c>
      <c r="AA19" s="47"/>
      <c r="AB19" s="47" t="n">
        <f aca="false">(W19+1)/2</f>
        <v>3</v>
      </c>
      <c r="AC19" s="47" t="n">
        <f aca="false">(W19-1)/2</f>
        <v>2</v>
      </c>
    </row>
    <row r="20" customFormat="false" ht="19.5" hidden="false" customHeight="true" outlineLevel="0" collapsed="false">
      <c r="A20" s="15" t="n">
        <v>119</v>
      </c>
      <c r="B20" s="42"/>
      <c r="C20" s="15"/>
      <c r="D20" s="15"/>
      <c r="E20" s="15"/>
      <c r="F20" s="15"/>
      <c r="G20" s="43"/>
      <c r="H20" s="44"/>
      <c r="I20" s="45" t="str">
        <f aca="false">IF(G20&lt;&gt;"",IF((DATE(YEAR(G20)+13,MONTH(G20),DAY(G20)))&lt;=Date_Passage,"OK","PAS L'AGE"),"")</f>
        <v/>
      </c>
      <c r="J20" s="15"/>
      <c r="K20" s="46" t="str">
        <f aca="false">(U20)</f>
        <v>N</v>
      </c>
      <c r="L20" s="22"/>
      <c r="M20" s="5"/>
      <c r="N20" s="15" t="s">
        <v>71</v>
      </c>
      <c r="O20" s="15" t="s">
        <v>71</v>
      </c>
      <c r="P20" s="15" t="s">
        <v>71</v>
      </c>
      <c r="Q20" s="15" t="s">
        <v>71</v>
      </c>
      <c r="R20" s="15" t="s">
        <v>71</v>
      </c>
      <c r="S20" s="46" t="str">
        <f aca="false">IF(AND(X20&gt;=AB20),"O",IF(AND(Y20&gt;=AB20),"N",IF(AND(X20=AC20,Y20=AC20),"O",IF(AND(X20&lt;=AC20,Y20&lt;=AC20),"I"))))</f>
        <v>N</v>
      </c>
      <c r="T20" s="15" t="s">
        <v>71</v>
      </c>
      <c r="U20" s="46" t="str">
        <f aca="false">IF(T20="","",T20)</f>
        <v>N</v>
      </c>
      <c r="V20" s="5"/>
      <c r="W20" s="46" t="n">
        <f aca="false">COUNTA(N20:R20)</f>
        <v>5</v>
      </c>
      <c r="X20" s="46" t="n">
        <f aca="false">COUNTIF(N20:R20,"O")</f>
        <v>0</v>
      </c>
      <c r="Y20" s="46" t="n">
        <f aca="false">COUNTIF(N20:R20,"N")</f>
        <v>5</v>
      </c>
      <c r="Z20" s="46" t="n">
        <f aca="false">COUNTIF(N20:R20,"I")</f>
        <v>0</v>
      </c>
      <c r="AA20" s="47"/>
      <c r="AB20" s="47" t="n">
        <f aca="false">(W20+1)/2</f>
        <v>3</v>
      </c>
      <c r="AC20" s="47" t="n">
        <f aca="false">(W20-1)/2</f>
        <v>2</v>
      </c>
    </row>
    <row r="21" customFormat="false" ht="19.5" hidden="false" customHeight="true" outlineLevel="0" collapsed="false">
      <c r="A21" s="15" t="n">
        <v>120</v>
      </c>
      <c r="B21" s="42"/>
      <c r="C21" s="15"/>
      <c r="D21" s="15"/>
      <c r="E21" s="15"/>
      <c r="F21" s="15"/>
      <c r="G21" s="44"/>
      <c r="H21" s="44"/>
      <c r="I21" s="45" t="str">
        <f aca="false">IF(G21&lt;&gt;"",IF((DATE(YEAR(G21)+13,MONTH(G21),DAY(G21)))&lt;=Date_Passage,"OK","PAS L'AGE"),"")</f>
        <v/>
      </c>
      <c r="J21" s="15"/>
      <c r="K21" s="46" t="str">
        <f aca="false">(U21)</f>
        <v>N</v>
      </c>
      <c r="L21" s="15"/>
      <c r="M21" s="5"/>
      <c r="N21" s="15" t="s">
        <v>71</v>
      </c>
      <c r="O21" s="15" t="s">
        <v>71</v>
      </c>
      <c r="P21" s="15" t="s">
        <v>71</v>
      </c>
      <c r="Q21" s="15" t="s">
        <v>71</v>
      </c>
      <c r="R21" s="15" t="s">
        <v>71</v>
      </c>
      <c r="S21" s="46" t="str">
        <f aca="false">IF(AND(X21&gt;=AB21),"O",IF(AND(Y21&gt;=AB21),"N",IF(AND(X21=AC21,Y21=AC21),"O",IF(AND(X21&lt;=AC21,Y21&lt;=AC21),"I"))))</f>
        <v>N</v>
      </c>
      <c r="T21" s="15" t="s">
        <v>71</v>
      </c>
      <c r="U21" s="46" t="str">
        <f aca="false">IF(T21="","",T21)</f>
        <v>N</v>
      </c>
      <c r="V21" s="5"/>
      <c r="W21" s="46" t="n">
        <f aca="false">COUNTA(N21:R21)</f>
        <v>5</v>
      </c>
      <c r="X21" s="46" t="n">
        <f aca="false">COUNTIF(N21:R21,"O")</f>
        <v>0</v>
      </c>
      <c r="Y21" s="46" t="n">
        <f aca="false">COUNTIF(N21:R21,"N")</f>
        <v>5</v>
      </c>
      <c r="Z21" s="46" t="n">
        <f aca="false">COUNTIF(N21:R21,"I")</f>
        <v>0</v>
      </c>
      <c r="AA21" s="47"/>
      <c r="AB21" s="47" t="n">
        <f aca="false">(W21+1)/2</f>
        <v>3</v>
      </c>
      <c r="AC21" s="47" t="n">
        <f aca="false">(W21-1)/2</f>
        <v>2</v>
      </c>
    </row>
    <row r="22" customFormat="false" ht="19.5" hidden="false" customHeight="true" outlineLevel="0" collapsed="false">
      <c r="A22" s="15" t="n">
        <v>121</v>
      </c>
      <c r="B22" s="42"/>
      <c r="C22" s="15"/>
      <c r="D22" s="15"/>
      <c r="E22" s="15"/>
      <c r="F22" s="15"/>
      <c r="G22" s="44"/>
      <c r="H22" s="44"/>
      <c r="I22" s="45" t="str">
        <f aca="false">IF(G22&lt;&gt;"",IF((DATE(YEAR(G22)+13,MONTH(G22),DAY(G22)))&lt;=Date_Passage,"OK","PAS L'AGE"),"")</f>
        <v/>
      </c>
      <c r="J22" s="15"/>
      <c r="K22" s="46" t="str">
        <f aca="false">(U22)</f>
        <v>N</v>
      </c>
      <c r="L22" s="15"/>
      <c r="M22" s="5"/>
      <c r="N22" s="15" t="s">
        <v>71</v>
      </c>
      <c r="O22" s="15" t="s">
        <v>71</v>
      </c>
      <c r="P22" s="15" t="s">
        <v>71</v>
      </c>
      <c r="Q22" s="15" t="s">
        <v>71</v>
      </c>
      <c r="R22" s="15" t="s">
        <v>71</v>
      </c>
      <c r="S22" s="46" t="str">
        <f aca="false">IF(AND(X22&gt;=AB22),"O",IF(AND(Y22&gt;=AB22),"N",IF(AND(X22=AC22,Y22=AC22),"O",IF(AND(X22&lt;=AC22,Y22&lt;=AC22),"I"))))</f>
        <v>N</v>
      </c>
      <c r="T22" s="15" t="s">
        <v>71</v>
      </c>
      <c r="U22" s="46" t="str">
        <f aca="false">IF(T22="","",T22)</f>
        <v>N</v>
      </c>
      <c r="V22" s="5"/>
      <c r="W22" s="46" t="n">
        <f aca="false">COUNTA(N22:R22)</f>
        <v>5</v>
      </c>
      <c r="X22" s="46" t="n">
        <f aca="false">COUNTIF(N22:R22,"O")</f>
        <v>0</v>
      </c>
      <c r="Y22" s="46" t="n">
        <f aca="false">COUNTIF(N22:R22,"N")</f>
        <v>5</v>
      </c>
      <c r="Z22" s="46" t="n">
        <f aca="false">COUNTIF(N22:R22,"I")</f>
        <v>0</v>
      </c>
      <c r="AA22" s="47"/>
      <c r="AB22" s="47" t="n">
        <f aca="false">(W22+1)/2</f>
        <v>3</v>
      </c>
      <c r="AC22" s="47" t="n">
        <f aca="false">(W22-1)/2</f>
        <v>2</v>
      </c>
    </row>
    <row r="23" customFormat="false" ht="19.5" hidden="false" customHeight="true" outlineLevel="0" collapsed="false">
      <c r="A23" s="15" t="n">
        <v>122</v>
      </c>
      <c r="B23" s="42"/>
      <c r="C23" s="15"/>
      <c r="D23" s="15"/>
      <c r="E23" s="15"/>
      <c r="F23" s="15"/>
      <c r="G23" s="44"/>
      <c r="H23" s="44"/>
      <c r="I23" s="45" t="str">
        <f aca="false">IF(G23&lt;&gt;"",IF((DATE(YEAR(G23)+13,MONTH(G23),DAY(G23)))&lt;=Date_Passage,"OK","PAS L'AGE"),"")</f>
        <v/>
      </c>
      <c r="J23" s="15"/>
      <c r="K23" s="46" t="str">
        <f aca="false">(U23)</f>
        <v>N</v>
      </c>
      <c r="L23" s="15"/>
      <c r="M23" s="5"/>
      <c r="N23" s="15" t="s">
        <v>71</v>
      </c>
      <c r="O23" s="15" t="s">
        <v>71</v>
      </c>
      <c r="P23" s="15" t="s">
        <v>71</v>
      </c>
      <c r="Q23" s="15" t="s">
        <v>71</v>
      </c>
      <c r="R23" s="15" t="s">
        <v>71</v>
      </c>
      <c r="S23" s="46" t="str">
        <f aca="false">IF(AND(X23&gt;=AB23),"O",IF(AND(Y23&gt;=AB23),"N",IF(AND(X23=AC23,Y23=AC23),"O",IF(AND(X23&lt;=AC23,Y23&lt;=AC23),"I"))))</f>
        <v>N</v>
      </c>
      <c r="T23" s="15" t="s">
        <v>71</v>
      </c>
      <c r="U23" s="46" t="str">
        <f aca="false">IF(T23="","",T23)</f>
        <v>N</v>
      </c>
      <c r="V23" s="5"/>
      <c r="W23" s="46" t="n">
        <f aca="false">COUNTA(N23:R23)</f>
        <v>5</v>
      </c>
      <c r="X23" s="46" t="n">
        <f aca="false">COUNTIF(N23:R23,"O")</f>
        <v>0</v>
      </c>
      <c r="Y23" s="46" t="n">
        <f aca="false">COUNTIF(N23:R23,"N")</f>
        <v>5</v>
      </c>
      <c r="Z23" s="46" t="n">
        <f aca="false">COUNTIF(N23:R23,"I")</f>
        <v>0</v>
      </c>
      <c r="AA23" s="47"/>
      <c r="AB23" s="47" t="n">
        <f aca="false">(W23+1)/2</f>
        <v>3</v>
      </c>
      <c r="AC23" s="47" t="n">
        <f aca="false">(W23-1)/2</f>
        <v>2</v>
      </c>
    </row>
    <row r="24" customFormat="false" ht="19.5" hidden="false" customHeight="true" outlineLevel="0" collapsed="false">
      <c r="A24" s="15" t="n">
        <v>123</v>
      </c>
      <c r="B24" s="42"/>
      <c r="C24" s="15"/>
      <c r="D24" s="15"/>
      <c r="E24" s="15"/>
      <c r="F24" s="15"/>
      <c r="G24" s="44"/>
      <c r="H24" s="44"/>
      <c r="I24" s="45" t="str">
        <f aca="false">IF(G24&lt;&gt;"",IF((DATE(YEAR(G24)+13,MONTH(G24),DAY(G24)))&lt;=Date_Passage,"OK","PAS L'AGE"),"")</f>
        <v/>
      </c>
      <c r="J24" s="15"/>
      <c r="K24" s="46" t="str">
        <f aca="false">(U24)</f>
        <v>N</v>
      </c>
      <c r="L24" s="15"/>
      <c r="M24" s="5"/>
      <c r="N24" s="15" t="s">
        <v>71</v>
      </c>
      <c r="O24" s="15" t="s">
        <v>71</v>
      </c>
      <c r="P24" s="15" t="s">
        <v>71</v>
      </c>
      <c r="Q24" s="15" t="s">
        <v>71</v>
      </c>
      <c r="R24" s="15" t="s">
        <v>71</v>
      </c>
      <c r="S24" s="46" t="str">
        <f aca="false">IF(AND(X24&gt;=AB24),"O",IF(AND(Y24&gt;=AB24),"N",IF(AND(X24=AC24,Y24=AC24),"O",IF(AND(X24&lt;=AC24,Y24&lt;=AC24),"I"))))</f>
        <v>N</v>
      </c>
      <c r="T24" s="15" t="s">
        <v>71</v>
      </c>
      <c r="U24" s="46" t="str">
        <f aca="false">IF(T24="","",T24)</f>
        <v>N</v>
      </c>
      <c r="V24" s="5"/>
      <c r="W24" s="46" t="n">
        <f aca="false">COUNTA(N24:R24)</f>
        <v>5</v>
      </c>
      <c r="X24" s="46" t="n">
        <f aca="false">COUNTIF(N24:R24,"O")</f>
        <v>0</v>
      </c>
      <c r="Y24" s="46" t="n">
        <f aca="false">COUNTIF(N24:R24,"N")</f>
        <v>5</v>
      </c>
      <c r="Z24" s="46" t="n">
        <f aca="false">COUNTIF(N24:R24,"I")</f>
        <v>0</v>
      </c>
      <c r="AA24" s="47"/>
      <c r="AB24" s="47" t="n">
        <f aca="false">(W24+1)/2</f>
        <v>3</v>
      </c>
      <c r="AC24" s="47" t="n">
        <f aca="false">(W24-1)/2</f>
        <v>2</v>
      </c>
    </row>
    <row r="25" customFormat="false" ht="19.5" hidden="false" customHeight="true" outlineLevel="0" collapsed="false">
      <c r="A25" s="15" t="n">
        <v>124</v>
      </c>
      <c r="B25" s="42"/>
      <c r="C25" s="15"/>
      <c r="D25" s="15"/>
      <c r="E25" s="15"/>
      <c r="F25" s="15"/>
      <c r="G25" s="44"/>
      <c r="H25" s="44"/>
      <c r="I25" s="45" t="str">
        <f aca="false">IF(G25&lt;&gt;"",IF((DATE(YEAR(G25)+13,MONTH(G25),DAY(G25)))&lt;=Date_Passage,"OK","PAS L'AGE"),"")</f>
        <v/>
      </c>
      <c r="J25" s="15"/>
      <c r="K25" s="46" t="str">
        <f aca="false">(U25)</f>
        <v>N</v>
      </c>
      <c r="L25" s="15"/>
      <c r="M25" s="5"/>
      <c r="N25" s="15" t="s">
        <v>71</v>
      </c>
      <c r="O25" s="15" t="s">
        <v>71</v>
      </c>
      <c r="P25" s="15" t="s">
        <v>71</v>
      </c>
      <c r="Q25" s="15" t="s">
        <v>71</v>
      </c>
      <c r="R25" s="15" t="s">
        <v>71</v>
      </c>
      <c r="S25" s="46" t="str">
        <f aca="false">IF(AND(X25&gt;=AB25),"O",IF(AND(Y25&gt;=AB25),"N",IF(AND(X25=AC25,Y25=AC25),"O",IF(AND(X25&lt;=AC25,Y25&lt;=AC25),"I"))))</f>
        <v>N</v>
      </c>
      <c r="T25" s="15" t="s">
        <v>71</v>
      </c>
      <c r="U25" s="46" t="str">
        <f aca="false">IF(T25="","",T25)</f>
        <v>N</v>
      </c>
      <c r="V25" s="5"/>
      <c r="W25" s="46" t="n">
        <f aca="false">COUNTA(N25:R25)</f>
        <v>5</v>
      </c>
      <c r="X25" s="46" t="n">
        <f aca="false">COUNTIF(N25:R25,"O")</f>
        <v>0</v>
      </c>
      <c r="Y25" s="46" t="n">
        <f aca="false">COUNTIF(N25:R25,"N")</f>
        <v>5</v>
      </c>
      <c r="Z25" s="46" t="n">
        <f aca="false">COUNTIF(N25:R25,"I")</f>
        <v>0</v>
      </c>
      <c r="AA25" s="47"/>
      <c r="AB25" s="47" t="n">
        <f aca="false">(W25+1)/2</f>
        <v>3</v>
      </c>
      <c r="AC25" s="47" t="n">
        <f aca="false">(W25-1)/2</f>
        <v>2</v>
      </c>
    </row>
    <row r="26" customFormat="false" ht="19.5" hidden="false" customHeight="true" outlineLevel="0" collapsed="false">
      <c r="A26" s="15" t="n">
        <v>125</v>
      </c>
      <c r="B26" s="42"/>
      <c r="C26" s="15"/>
      <c r="D26" s="15"/>
      <c r="E26" s="15"/>
      <c r="F26" s="15"/>
      <c r="G26" s="44"/>
      <c r="H26" s="44"/>
      <c r="I26" s="45" t="str">
        <f aca="false">IF(G26&lt;&gt;"",IF((DATE(YEAR(G26)+13,MONTH(G26),DAY(G26)))&lt;=Date_Passage,"OK","PAS L'AGE"),"")</f>
        <v/>
      </c>
      <c r="J26" s="15"/>
      <c r="K26" s="46" t="str">
        <f aca="false">(U26)</f>
        <v>N</v>
      </c>
      <c r="L26" s="15"/>
      <c r="M26" s="5"/>
      <c r="N26" s="15" t="s">
        <v>71</v>
      </c>
      <c r="O26" s="15" t="s">
        <v>71</v>
      </c>
      <c r="P26" s="15" t="s">
        <v>71</v>
      </c>
      <c r="Q26" s="15" t="s">
        <v>71</v>
      </c>
      <c r="R26" s="15" t="s">
        <v>71</v>
      </c>
      <c r="S26" s="46" t="str">
        <f aca="false">IF(AND(X26&gt;=AB26),"O",IF(AND(Y26&gt;=AB26),"N",IF(AND(X26=AC26,Y26=AC26),"O",IF(AND(X26&lt;=AC26,Y26&lt;=AC26),"I"))))</f>
        <v>N</v>
      </c>
      <c r="T26" s="15" t="s">
        <v>71</v>
      </c>
      <c r="U26" s="46" t="str">
        <f aca="false">IF(T26="","",T26)</f>
        <v>N</v>
      </c>
      <c r="V26" s="5"/>
      <c r="W26" s="46" t="n">
        <f aca="false">COUNTA(N26:R26)</f>
        <v>5</v>
      </c>
      <c r="X26" s="46" t="n">
        <f aca="false">COUNTIF(N26:R26,"O")</f>
        <v>0</v>
      </c>
      <c r="Y26" s="46" t="n">
        <f aca="false">COUNTIF(N26:R26,"N")</f>
        <v>5</v>
      </c>
      <c r="Z26" s="46" t="n">
        <f aca="false">COUNTIF(N26:R26,"I")</f>
        <v>0</v>
      </c>
      <c r="AA26" s="47"/>
      <c r="AB26" s="47" t="n">
        <f aca="false">(W26+1)/2</f>
        <v>3</v>
      </c>
      <c r="AC26" s="47" t="n">
        <f aca="false">(W26-1)/2</f>
        <v>2</v>
      </c>
    </row>
    <row r="27" customFormat="false" ht="19.5" hidden="false" customHeight="true" outlineLevel="0" collapsed="false">
      <c r="A27" s="15" t="n">
        <v>126</v>
      </c>
      <c r="B27" s="42"/>
      <c r="C27" s="15"/>
      <c r="D27" s="15"/>
      <c r="E27" s="15"/>
      <c r="F27" s="15"/>
      <c r="G27" s="44"/>
      <c r="H27" s="44"/>
      <c r="I27" s="45" t="str">
        <f aca="false">IF(G27&lt;&gt;"",IF((DATE(YEAR(G27)+13,MONTH(G27),DAY(G27)))&lt;=Date_Passage,"OK","PAS L'AGE"),"")</f>
        <v/>
      </c>
      <c r="J27" s="15"/>
      <c r="K27" s="46" t="str">
        <f aca="false">(U27)</f>
        <v>N</v>
      </c>
      <c r="L27" s="15"/>
      <c r="M27" s="5"/>
      <c r="N27" s="15" t="s">
        <v>71</v>
      </c>
      <c r="O27" s="15" t="s">
        <v>71</v>
      </c>
      <c r="P27" s="15" t="s">
        <v>71</v>
      </c>
      <c r="Q27" s="15" t="s">
        <v>71</v>
      </c>
      <c r="R27" s="15" t="s">
        <v>71</v>
      </c>
      <c r="S27" s="46" t="str">
        <f aca="false">IF(AND(X27&gt;=AB27),"O",IF(AND(Y27&gt;=AB27),"N",IF(AND(X27=AC27,Y27=AC27),"O",IF(AND(X27&lt;=AC27,Y27&lt;=AC27),"I"))))</f>
        <v>N</v>
      </c>
      <c r="T27" s="15" t="s">
        <v>71</v>
      </c>
      <c r="U27" s="46" t="str">
        <f aca="false">IF(T27="","",T27)</f>
        <v>N</v>
      </c>
      <c r="V27" s="5"/>
      <c r="W27" s="46" t="n">
        <f aca="false">COUNTA(N27:R27)</f>
        <v>5</v>
      </c>
      <c r="X27" s="46" t="n">
        <f aca="false">COUNTIF(N27:R27,"O")</f>
        <v>0</v>
      </c>
      <c r="Y27" s="46" t="n">
        <f aca="false">COUNTIF(N27:R27,"N")</f>
        <v>5</v>
      </c>
      <c r="Z27" s="46" t="n">
        <f aca="false">COUNTIF(N27:R27,"I")</f>
        <v>0</v>
      </c>
      <c r="AA27" s="47"/>
      <c r="AB27" s="47" t="n">
        <f aca="false">(W27+1)/2</f>
        <v>3</v>
      </c>
      <c r="AC27" s="47" t="n">
        <f aca="false">(W27-1)/2</f>
        <v>2</v>
      </c>
    </row>
    <row r="28" customFormat="false" ht="19.5" hidden="false" customHeight="true" outlineLevel="0" collapsed="false">
      <c r="A28" s="15" t="n">
        <v>127</v>
      </c>
      <c r="B28" s="42"/>
      <c r="C28" s="15"/>
      <c r="D28" s="15"/>
      <c r="E28" s="15"/>
      <c r="F28" s="15"/>
      <c r="G28" s="44"/>
      <c r="H28" s="44"/>
      <c r="I28" s="45" t="str">
        <f aca="false">IF(G28&lt;&gt;"",IF((DATE(YEAR(G28)+13,MONTH(G28),DAY(G28)))&lt;=Date_Passage,"OK","PAS L'AGE"),"")</f>
        <v/>
      </c>
      <c r="J28" s="15"/>
      <c r="K28" s="46" t="str">
        <f aca="false">(U28)</f>
        <v>N</v>
      </c>
      <c r="L28" s="15"/>
      <c r="M28" s="5"/>
      <c r="N28" s="15" t="s">
        <v>71</v>
      </c>
      <c r="O28" s="15" t="s">
        <v>71</v>
      </c>
      <c r="P28" s="15" t="s">
        <v>71</v>
      </c>
      <c r="Q28" s="15" t="s">
        <v>71</v>
      </c>
      <c r="R28" s="15" t="s">
        <v>71</v>
      </c>
      <c r="S28" s="46" t="str">
        <f aca="false">IF(AND(X28&gt;=AB28),"O",IF(AND(Y28&gt;=AB28),"N",IF(AND(X28=AC28,Y28=AC28),"O",IF(AND(X28&lt;=AC28,Y28&lt;=AC28),"I"))))</f>
        <v>N</v>
      </c>
      <c r="T28" s="15" t="s">
        <v>71</v>
      </c>
      <c r="U28" s="46" t="str">
        <f aca="false">IF(T28="","",T28)</f>
        <v>N</v>
      </c>
      <c r="V28" s="5"/>
      <c r="W28" s="46" t="n">
        <f aca="false">COUNTA(N28:R28)</f>
        <v>5</v>
      </c>
      <c r="X28" s="46" t="n">
        <f aca="false">COUNTIF(N28:R28,"O")</f>
        <v>0</v>
      </c>
      <c r="Y28" s="46" t="n">
        <f aca="false">COUNTIF(N28:R28,"N")</f>
        <v>5</v>
      </c>
      <c r="Z28" s="46" t="n">
        <f aca="false">COUNTIF(N28:R28,"I")</f>
        <v>0</v>
      </c>
      <c r="AA28" s="47"/>
      <c r="AB28" s="47" t="n">
        <f aca="false">(W28+1)/2</f>
        <v>3</v>
      </c>
      <c r="AC28" s="47" t="n">
        <f aca="false">(W28-1)/2</f>
        <v>2</v>
      </c>
    </row>
    <row r="29" customFormat="false" ht="19.5" hidden="false" customHeight="true" outlineLevel="0" collapsed="false">
      <c r="A29" s="15" t="n">
        <v>128</v>
      </c>
      <c r="B29" s="42"/>
      <c r="C29" s="15"/>
      <c r="D29" s="15"/>
      <c r="E29" s="15"/>
      <c r="F29" s="15"/>
      <c r="G29" s="44"/>
      <c r="H29" s="44"/>
      <c r="I29" s="45" t="str">
        <f aca="false">IF(G29&lt;&gt;"",IF((DATE(YEAR(G29)+13,MONTH(G29),DAY(G29)))&lt;=Date_Passage,"OK","PAS L'AGE"),"")</f>
        <v/>
      </c>
      <c r="J29" s="15"/>
      <c r="K29" s="46" t="str">
        <f aca="false">(U29)</f>
        <v>N</v>
      </c>
      <c r="L29" s="15"/>
      <c r="M29" s="5"/>
      <c r="N29" s="15" t="s">
        <v>71</v>
      </c>
      <c r="O29" s="15" t="s">
        <v>71</v>
      </c>
      <c r="P29" s="15" t="s">
        <v>71</v>
      </c>
      <c r="Q29" s="15" t="s">
        <v>71</v>
      </c>
      <c r="R29" s="15" t="s">
        <v>71</v>
      </c>
      <c r="S29" s="46" t="str">
        <f aca="false">IF(AND(X29&gt;=AB29),"O",IF(AND(Y29&gt;=AB29),"N",IF(AND(X29=AC29,Y29=AC29),"O",IF(AND(X29&lt;=AC29,Y29&lt;=AC29),"I"))))</f>
        <v>N</v>
      </c>
      <c r="T29" s="15" t="s">
        <v>71</v>
      </c>
      <c r="U29" s="46" t="str">
        <f aca="false">IF(T29="","",T29)</f>
        <v>N</v>
      </c>
      <c r="V29" s="5"/>
      <c r="W29" s="46" t="n">
        <f aca="false">COUNTA(N29:R29)</f>
        <v>5</v>
      </c>
      <c r="X29" s="46" t="n">
        <f aca="false">COUNTIF(N29:R29,"O")</f>
        <v>0</v>
      </c>
      <c r="Y29" s="46" t="n">
        <f aca="false">COUNTIF(N29:R29,"N")</f>
        <v>5</v>
      </c>
      <c r="Z29" s="46" t="n">
        <f aca="false">COUNTIF(N29:R29,"I")</f>
        <v>0</v>
      </c>
      <c r="AA29" s="47"/>
      <c r="AB29" s="47" t="n">
        <f aca="false">(W29+1)/2</f>
        <v>3</v>
      </c>
      <c r="AC29" s="47" t="n">
        <f aca="false">(W29-1)/2</f>
        <v>2</v>
      </c>
    </row>
    <row r="30" customFormat="false" ht="19.5" hidden="false" customHeight="true" outlineLevel="0" collapsed="false">
      <c r="A30" s="15" t="n">
        <v>129</v>
      </c>
      <c r="B30" s="42"/>
      <c r="C30" s="15"/>
      <c r="D30" s="15"/>
      <c r="E30" s="15"/>
      <c r="F30" s="15"/>
      <c r="G30" s="44"/>
      <c r="H30" s="44"/>
      <c r="I30" s="45" t="str">
        <f aca="false">IF(G30&lt;&gt;"",IF((DATE(YEAR(G30)+13,MONTH(G30),DAY(G30)))&lt;=Date_Passage,"OK","PAS L'AGE"),"")</f>
        <v/>
      </c>
      <c r="J30" s="15"/>
      <c r="K30" s="46" t="str">
        <f aca="false">(U30)</f>
        <v>N</v>
      </c>
      <c r="L30" s="15"/>
      <c r="M30" s="5"/>
      <c r="N30" s="15" t="s">
        <v>71</v>
      </c>
      <c r="O30" s="15" t="s">
        <v>71</v>
      </c>
      <c r="P30" s="15" t="s">
        <v>71</v>
      </c>
      <c r="Q30" s="15" t="s">
        <v>71</v>
      </c>
      <c r="R30" s="15" t="s">
        <v>71</v>
      </c>
      <c r="S30" s="46" t="str">
        <f aca="false">IF(AND(X30&gt;=AB30),"O",IF(AND(Y30&gt;=AB30),"N",IF(AND(X30=AC30,Y30=AC30),"O",IF(AND(X30&lt;=AC30,Y30&lt;=AC30),"I"))))</f>
        <v>N</v>
      </c>
      <c r="T30" s="15" t="s">
        <v>71</v>
      </c>
      <c r="U30" s="46" t="str">
        <f aca="false">IF(T30="","",T30)</f>
        <v>N</v>
      </c>
      <c r="V30" s="5"/>
      <c r="W30" s="46" t="n">
        <f aca="false">COUNTA(N30:R30)</f>
        <v>5</v>
      </c>
      <c r="X30" s="46" t="n">
        <f aca="false">COUNTIF(N30:R30,"O")</f>
        <v>0</v>
      </c>
      <c r="Y30" s="46" t="n">
        <f aca="false">COUNTIF(N30:R30,"N")</f>
        <v>5</v>
      </c>
      <c r="Z30" s="46" t="n">
        <f aca="false">COUNTIF(N30:R30,"I")</f>
        <v>0</v>
      </c>
      <c r="AA30" s="47"/>
      <c r="AB30" s="47" t="n">
        <f aca="false">(W30+1)/2</f>
        <v>3</v>
      </c>
      <c r="AC30" s="47" t="n">
        <f aca="false">(W30-1)/2</f>
        <v>2</v>
      </c>
    </row>
    <row r="31" customFormat="false" ht="19.5" hidden="false" customHeight="true" outlineLevel="0" collapsed="false">
      <c r="A31" s="15" t="n">
        <v>130</v>
      </c>
      <c r="B31" s="42"/>
      <c r="C31" s="15"/>
      <c r="D31" s="15"/>
      <c r="E31" s="15"/>
      <c r="F31" s="15"/>
      <c r="G31" s="44"/>
      <c r="H31" s="44"/>
      <c r="I31" s="45" t="str">
        <f aca="false">IF(G31&lt;&gt;"",IF((DATE(YEAR(G31)+13,MONTH(G31),DAY(G31)))&lt;=Date_Passage,"OK","PAS L'AGE"),"")</f>
        <v/>
      </c>
      <c r="J31" s="15"/>
      <c r="K31" s="46" t="str">
        <f aca="false">(U31)</f>
        <v>N</v>
      </c>
      <c r="L31" s="15"/>
      <c r="M31" s="5"/>
      <c r="N31" s="15" t="s">
        <v>71</v>
      </c>
      <c r="O31" s="15" t="s">
        <v>71</v>
      </c>
      <c r="P31" s="15" t="s">
        <v>71</v>
      </c>
      <c r="Q31" s="15" t="s">
        <v>71</v>
      </c>
      <c r="R31" s="15" t="s">
        <v>71</v>
      </c>
      <c r="S31" s="46" t="str">
        <f aca="false">IF(AND(X31&gt;=AB31),"O",IF(AND(Y31&gt;=AB31),"N",IF(AND(X31=AC31,Y31=AC31),"O",IF(AND(X31&lt;=AC31,Y31&lt;=AC31),"I"))))</f>
        <v>N</v>
      </c>
      <c r="T31" s="15" t="s">
        <v>71</v>
      </c>
      <c r="U31" s="46" t="str">
        <f aca="false">IF(T31="","",T31)</f>
        <v>N</v>
      </c>
      <c r="V31" s="5"/>
      <c r="W31" s="46" t="n">
        <f aca="false">COUNTA(N31:R31)</f>
        <v>5</v>
      </c>
      <c r="X31" s="46" t="n">
        <f aca="false">COUNTIF(N31:R31,"O")</f>
        <v>0</v>
      </c>
      <c r="Y31" s="46" t="n">
        <f aca="false">COUNTIF(N31:R31,"N")</f>
        <v>5</v>
      </c>
      <c r="Z31" s="46" t="n">
        <f aca="false">COUNTIF(N31:R31,"I")</f>
        <v>0</v>
      </c>
      <c r="AA31" s="47"/>
      <c r="AB31" s="47" t="n">
        <f aca="false">(W31+1)/2</f>
        <v>3</v>
      </c>
      <c r="AC31" s="47" t="n">
        <f aca="false">(W31-1)/2</f>
        <v>2</v>
      </c>
    </row>
    <row r="32" customFormat="false" ht="19.5" hidden="false" customHeight="true" outlineLevel="0" collapsed="false">
      <c r="A32" s="15" t="n">
        <v>131</v>
      </c>
      <c r="B32" s="15"/>
      <c r="C32" s="15"/>
      <c r="D32" s="15"/>
      <c r="E32" s="15"/>
      <c r="F32" s="15"/>
      <c r="G32" s="44"/>
      <c r="H32" s="44"/>
      <c r="I32" s="45" t="str">
        <f aca="false">IF(G32&lt;&gt;"",IF((DATE(YEAR(G32)+13,MONTH(G32),DAY(G32)))&lt;=Date_Passage,"OK","PAS L'AGE"),"")</f>
        <v/>
      </c>
      <c r="J32" s="15"/>
      <c r="K32" s="46" t="str">
        <f aca="false">(U32)</f>
        <v>N</v>
      </c>
      <c r="L32" s="15"/>
      <c r="M32" s="5"/>
      <c r="N32" s="15" t="s">
        <v>71</v>
      </c>
      <c r="O32" s="15" t="s">
        <v>71</v>
      </c>
      <c r="P32" s="15" t="s">
        <v>71</v>
      </c>
      <c r="Q32" s="15" t="s">
        <v>71</v>
      </c>
      <c r="R32" s="15" t="s">
        <v>71</v>
      </c>
      <c r="S32" s="46" t="str">
        <f aca="false">IF(AND(X32&gt;=AB32),"O",IF(AND(Y32&gt;=AB32),"N",IF(AND(X32=AC32,Y32=AC32),"O",IF(AND(X32&lt;=AC32,Y32&lt;=AC32),"I"))))</f>
        <v>N</v>
      </c>
      <c r="T32" s="15" t="s">
        <v>71</v>
      </c>
      <c r="U32" s="46" t="str">
        <f aca="false">IF(T32="","",T32)</f>
        <v>N</v>
      </c>
      <c r="V32" s="5"/>
      <c r="W32" s="46" t="n">
        <f aca="false">COUNTA(N32:R32)</f>
        <v>5</v>
      </c>
      <c r="X32" s="46" t="n">
        <f aca="false">COUNTIF(N32:R32,"O")</f>
        <v>0</v>
      </c>
      <c r="Y32" s="46" t="n">
        <f aca="false">COUNTIF(N32:R32,"N")</f>
        <v>5</v>
      </c>
      <c r="Z32" s="46" t="n">
        <f aca="false">COUNTIF(N32:R32,"I")</f>
        <v>0</v>
      </c>
      <c r="AA32" s="47"/>
      <c r="AB32" s="47" t="n">
        <f aca="false">(W32+1)/2</f>
        <v>3</v>
      </c>
      <c r="AC32" s="47" t="n">
        <f aca="false">(W32-1)/2</f>
        <v>2</v>
      </c>
    </row>
    <row r="33" customFormat="false" ht="19.5" hidden="false" customHeight="true" outlineLevel="0" collapsed="false">
      <c r="A33" s="15" t="n">
        <v>132</v>
      </c>
      <c r="B33" s="15"/>
      <c r="C33" s="15"/>
      <c r="D33" s="15"/>
      <c r="E33" s="15"/>
      <c r="F33" s="15"/>
      <c r="G33" s="44"/>
      <c r="H33" s="44"/>
      <c r="I33" s="45" t="str">
        <f aca="false">IF(G33&lt;&gt;"",IF((DATE(YEAR(G33)+13,MONTH(G33),DAY(G33)))&lt;=Date_Passage,"OK","PAS L'AGE"),"")</f>
        <v/>
      </c>
      <c r="J33" s="15"/>
      <c r="K33" s="46" t="str">
        <f aca="false">(U33)</f>
        <v>N</v>
      </c>
      <c r="L33" s="15"/>
      <c r="M33" s="5"/>
      <c r="N33" s="15" t="s">
        <v>71</v>
      </c>
      <c r="O33" s="15" t="s">
        <v>71</v>
      </c>
      <c r="P33" s="15" t="s">
        <v>71</v>
      </c>
      <c r="Q33" s="15" t="s">
        <v>71</v>
      </c>
      <c r="R33" s="15" t="s">
        <v>71</v>
      </c>
      <c r="S33" s="46" t="str">
        <f aca="false">IF(AND(X33&gt;=AB33),"O",IF(AND(Y33&gt;=AB33),"N",IF(AND(X33=AC33,Y33=AC33),"O",IF(AND(X33&lt;=AC33,Y33&lt;=AC33),"I"))))</f>
        <v>N</v>
      </c>
      <c r="T33" s="15" t="s">
        <v>71</v>
      </c>
      <c r="U33" s="46" t="str">
        <f aca="false">IF(T33="","",T33)</f>
        <v>N</v>
      </c>
      <c r="V33" s="5"/>
      <c r="W33" s="46" t="n">
        <f aca="false">COUNTA(N33:R33)</f>
        <v>5</v>
      </c>
      <c r="X33" s="46" t="n">
        <f aca="false">COUNTIF(N33:R33,"O")</f>
        <v>0</v>
      </c>
      <c r="Y33" s="46" t="n">
        <f aca="false">COUNTIF(N33:R33,"N")</f>
        <v>5</v>
      </c>
      <c r="Z33" s="46" t="n">
        <f aca="false">COUNTIF(N33:R33,"I")</f>
        <v>0</v>
      </c>
      <c r="AA33" s="47"/>
      <c r="AB33" s="47" t="n">
        <f aca="false">(W33+1)/2</f>
        <v>3</v>
      </c>
      <c r="AC33" s="47" t="n">
        <f aca="false">(W33-1)/2</f>
        <v>2</v>
      </c>
    </row>
    <row r="34" customFormat="false" ht="19.5" hidden="false" customHeight="true" outlineLevel="0" collapsed="false">
      <c r="A34" s="15" t="n">
        <v>133</v>
      </c>
      <c r="B34" s="15"/>
      <c r="C34" s="15"/>
      <c r="D34" s="15"/>
      <c r="E34" s="15"/>
      <c r="F34" s="15"/>
      <c r="G34" s="44"/>
      <c r="H34" s="44"/>
      <c r="I34" s="45" t="str">
        <f aca="false">IF(G34&lt;&gt;"",IF((DATE(YEAR(G34)+13,MONTH(G34),DAY(G34)))&lt;=Date_Passage,"OK","PAS L'AGE"),"")</f>
        <v/>
      </c>
      <c r="J34" s="15"/>
      <c r="K34" s="46" t="str">
        <f aca="false">(U34)</f>
        <v>N</v>
      </c>
      <c r="L34" s="15"/>
      <c r="M34" s="5"/>
      <c r="N34" s="15" t="s">
        <v>71</v>
      </c>
      <c r="O34" s="15" t="s">
        <v>71</v>
      </c>
      <c r="P34" s="15" t="s">
        <v>71</v>
      </c>
      <c r="Q34" s="15" t="s">
        <v>71</v>
      </c>
      <c r="R34" s="15" t="s">
        <v>71</v>
      </c>
      <c r="S34" s="46" t="str">
        <f aca="false">IF(AND(X34&gt;=AB34),"O",IF(AND(Y34&gt;=AB34),"N",IF(AND(X34=AC34,Y34=AC34),"O",IF(AND(X34&lt;=AC34,Y34&lt;=AC34),"I"))))</f>
        <v>N</v>
      </c>
      <c r="T34" s="15" t="s">
        <v>71</v>
      </c>
      <c r="U34" s="46" t="str">
        <f aca="false">IF(T34="","",T34)</f>
        <v>N</v>
      </c>
      <c r="V34" s="5"/>
      <c r="W34" s="46" t="n">
        <f aca="false">COUNTA(N34:R34)</f>
        <v>5</v>
      </c>
      <c r="X34" s="46" t="n">
        <f aca="false">COUNTIF(N34:R34,"O")</f>
        <v>0</v>
      </c>
      <c r="Y34" s="46" t="n">
        <f aca="false">COUNTIF(N34:R34,"N")</f>
        <v>5</v>
      </c>
      <c r="Z34" s="46" t="n">
        <f aca="false">COUNTIF(N34:R34,"I")</f>
        <v>0</v>
      </c>
      <c r="AA34" s="47"/>
      <c r="AB34" s="47" t="n">
        <f aca="false">(W34+1)/2</f>
        <v>3</v>
      </c>
      <c r="AC34" s="47" t="n">
        <f aca="false">(W34-1)/2</f>
        <v>2</v>
      </c>
    </row>
    <row r="35" customFormat="false" ht="19.5" hidden="false" customHeight="true" outlineLevel="0" collapsed="false">
      <c r="A35" s="15" t="n">
        <v>134</v>
      </c>
      <c r="B35" s="15"/>
      <c r="C35" s="15"/>
      <c r="D35" s="15"/>
      <c r="E35" s="15"/>
      <c r="F35" s="15"/>
      <c r="G35" s="44"/>
      <c r="H35" s="44"/>
      <c r="I35" s="45" t="str">
        <f aca="false">IF(G35&lt;&gt;"",IF((DATE(YEAR(G35)+13,MONTH(G35),DAY(G35)))&lt;=Date_Passage,"OK","PAS L'AGE"),"")</f>
        <v/>
      </c>
      <c r="J35" s="15"/>
      <c r="K35" s="46" t="str">
        <f aca="false">(U35)</f>
        <v>N</v>
      </c>
      <c r="L35" s="15"/>
      <c r="M35" s="5"/>
      <c r="N35" s="15" t="s">
        <v>71</v>
      </c>
      <c r="O35" s="15" t="s">
        <v>71</v>
      </c>
      <c r="P35" s="15" t="s">
        <v>71</v>
      </c>
      <c r="Q35" s="15" t="s">
        <v>71</v>
      </c>
      <c r="R35" s="15" t="s">
        <v>71</v>
      </c>
      <c r="S35" s="46" t="str">
        <f aca="false">IF(AND(X35&gt;=AB35),"O",IF(AND(Y35&gt;=AB35),"N",IF(AND(X35=AC35,Y35=AC35),"O",IF(AND(X35&lt;=AC35,Y35&lt;=AC35),"I"))))</f>
        <v>N</v>
      </c>
      <c r="T35" s="15" t="s">
        <v>71</v>
      </c>
      <c r="U35" s="46" t="str">
        <f aca="false">IF(T35="","",T35)</f>
        <v>N</v>
      </c>
      <c r="V35" s="5"/>
      <c r="W35" s="46" t="n">
        <f aca="false">COUNTA(N35:R35)</f>
        <v>5</v>
      </c>
      <c r="X35" s="46" t="n">
        <f aca="false">COUNTIF(N35:R35,"O")</f>
        <v>0</v>
      </c>
      <c r="Y35" s="46" t="n">
        <f aca="false">COUNTIF(N35:R35,"N")</f>
        <v>5</v>
      </c>
      <c r="Z35" s="46" t="n">
        <f aca="false">COUNTIF(N35:R35,"I")</f>
        <v>0</v>
      </c>
      <c r="AA35" s="47"/>
      <c r="AB35" s="47" t="n">
        <f aca="false">(W35+1)/2</f>
        <v>3</v>
      </c>
      <c r="AC35" s="47" t="n">
        <f aca="false">(W35-1)/2</f>
        <v>2</v>
      </c>
    </row>
    <row r="36" customFormat="false" ht="19.5" hidden="false" customHeight="true" outlineLevel="0" collapsed="false">
      <c r="A36" s="15" t="n">
        <v>135</v>
      </c>
      <c r="B36" s="15"/>
      <c r="C36" s="15"/>
      <c r="D36" s="15"/>
      <c r="E36" s="15"/>
      <c r="F36" s="15"/>
      <c r="G36" s="44"/>
      <c r="H36" s="44"/>
      <c r="I36" s="45" t="str">
        <f aca="false">IF(G36&lt;&gt;"",IF((DATE(YEAR(G36)+13,MONTH(G36),DAY(G36)))&lt;=Date_Passage,"OK","PAS L'AGE"),"")</f>
        <v/>
      </c>
      <c r="J36" s="15"/>
      <c r="K36" s="46" t="str">
        <f aca="false">(U36)</f>
        <v>N</v>
      </c>
      <c r="L36" s="15"/>
      <c r="M36" s="5"/>
      <c r="N36" s="15" t="s">
        <v>71</v>
      </c>
      <c r="O36" s="15" t="s">
        <v>71</v>
      </c>
      <c r="P36" s="15" t="s">
        <v>71</v>
      </c>
      <c r="Q36" s="15" t="s">
        <v>71</v>
      </c>
      <c r="R36" s="15" t="s">
        <v>71</v>
      </c>
      <c r="S36" s="46" t="str">
        <f aca="false">IF(AND(X36&gt;=AB36),"O",IF(AND(Y36&gt;=AB36),"N",IF(AND(X36=AC36,Y36=AC36),"O",IF(AND(X36&lt;=AC36,Y36&lt;=AC36),"I"))))</f>
        <v>N</v>
      </c>
      <c r="T36" s="15" t="s">
        <v>71</v>
      </c>
      <c r="U36" s="46" t="str">
        <f aca="false">IF(T36="","",T36)</f>
        <v>N</v>
      </c>
      <c r="V36" s="5"/>
      <c r="W36" s="46" t="n">
        <f aca="false">COUNTA(N36:R36)</f>
        <v>5</v>
      </c>
      <c r="X36" s="46" t="n">
        <f aca="false">COUNTIF(N36:R36,"O")</f>
        <v>0</v>
      </c>
      <c r="Y36" s="46" t="n">
        <f aca="false">COUNTIF(N36:R36,"N")</f>
        <v>5</v>
      </c>
      <c r="Z36" s="46" t="n">
        <f aca="false">COUNTIF(N36:R36,"I")</f>
        <v>0</v>
      </c>
      <c r="AA36" s="47"/>
      <c r="AB36" s="47" t="n">
        <f aca="false">(W36+1)/2</f>
        <v>3</v>
      </c>
      <c r="AC36" s="47" t="n">
        <f aca="false">(W36-1)/2</f>
        <v>2</v>
      </c>
    </row>
    <row r="37" customFormat="false" ht="19.5" hidden="false" customHeight="true" outlineLevel="0" collapsed="false">
      <c r="A37" s="15" t="n">
        <v>136</v>
      </c>
      <c r="B37" s="15"/>
      <c r="C37" s="15"/>
      <c r="D37" s="15"/>
      <c r="E37" s="15"/>
      <c r="F37" s="15"/>
      <c r="G37" s="44"/>
      <c r="H37" s="44"/>
      <c r="I37" s="45" t="str">
        <f aca="false">IF(G37&lt;&gt;"",IF((DATE(YEAR(G37)+13,MONTH(G37),DAY(G37)))&lt;=Date_Passage,"OK","PAS L'AGE"),"")</f>
        <v/>
      </c>
      <c r="J37" s="15"/>
      <c r="K37" s="46" t="str">
        <f aca="false">(U37)</f>
        <v>N</v>
      </c>
      <c r="L37" s="15"/>
      <c r="M37" s="5"/>
      <c r="N37" s="15" t="s">
        <v>71</v>
      </c>
      <c r="O37" s="15" t="s">
        <v>71</v>
      </c>
      <c r="P37" s="15" t="s">
        <v>71</v>
      </c>
      <c r="Q37" s="15" t="s">
        <v>71</v>
      </c>
      <c r="R37" s="15" t="s">
        <v>71</v>
      </c>
      <c r="S37" s="46" t="str">
        <f aca="false">IF(AND(X37&gt;=AB37),"O",IF(AND(Y37&gt;=AB37),"N",IF(AND(X37=AC37,Y37=AC37),"O",IF(AND(X37&lt;=AC37,Y37&lt;=AC37),"I"))))</f>
        <v>N</v>
      </c>
      <c r="T37" s="15" t="s">
        <v>71</v>
      </c>
      <c r="U37" s="46" t="str">
        <f aca="false">IF(T37="","",T37)</f>
        <v>N</v>
      </c>
      <c r="V37" s="5"/>
      <c r="W37" s="46" t="n">
        <f aca="false">COUNTA(N37:R37)</f>
        <v>5</v>
      </c>
      <c r="X37" s="46" t="n">
        <f aca="false">COUNTIF(N37:R37,"O")</f>
        <v>0</v>
      </c>
      <c r="Y37" s="46" t="n">
        <f aca="false">COUNTIF(N37:R37,"N")</f>
        <v>5</v>
      </c>
      <c r="Z37" s="46" t="n">
        <f aca="false">COUNTIF(N37:R37,"I")</f>
        <v>0</v>
      </c>
      <c r="AA37" s="47"/>
      <c r="AB37" s="47" t="n">
        <f aca="false">(W37+1)/2</f>
        <v>3</v>
      </c>
      <c r="AC37" s="47" t="n">
        <f aca="false">(W37-1)/2</f>
        <v>2</v>
      </c>
    </row>
    <row r="38" customFormat="false" ht="19.5" hidden="false" customHeight="true" outlineLevel="0" collapsed="false">
      <c r="A38" s="15" t="n">
        <v>137</v>
      </c>
      <c r="B38" s="15"/>
      <c r="C38" s="15"/>
      <c r="D38" s="15"/>
      <c r="E38" s="15"/>
      <c r="F38" s="15"/>
      <c r="G38" s="44"/>
      <c r="H38" s="44"/>
      <c r="I38" s="45" t="str">
        <f aca="false">IF(G38&lt;&gt;"",IF((DATE(YEAR(G38)+13,MONTH(G38),DAY(G38)))&lt;=Date_Passage,"OK","PAS L'AGE"),"")</f>
        <v/>
      </c>
      <c r="J38" s="15"/>
      <c r="K38" s="46" t="str">
        <f aca="false">(U38)</f>
        <v>N</v>
      </c>
      <c r="L38" s="15"/>
      <c r="M38" s="5"/>
      <c r="N38" s="15" t="s">
        <v>71</v>
      </c>
      <c r="O38" s="15" t="s">
        <v>71</v>
      </c>
      <c r="P38" s="15" t="s">
        <v>71</v>
      </c>
      <c r="Q38" s="15" t="s">
        <v>71</v>
      </c>
      <c r="R38" s="15" t="s">
        <v>71</v>
      </c>
      <c r="S38" s="46" t="str">
        <f aca="false">IF(AND(X38&gt;=AB38),"O",IF(AND(Y38&gt;=AB38),"N",IF(AND(X38=AC38,Y38=AC38),"O",IF(AND(X38&lt;=AC38,Y38&lt;=AC38),"I"))))</f>
        <v>N</v>
      </c>
      <c r="T38" s="15" t="s">
        <v>71</v>
      </c>
      <c r="U38" s="46" t="str">
        <f aca="false">IF(T38="","",T38)</f>
        <v>N</v>
      </c>
      <c r="V38" s="5"/>
      <c r="W38" s="46" t="n">
        <f aca="false">COUNTA(N38:R38)</f>
        <v>5</v>
      </c>
      <c r="X38" s="46" t="n">
        <f aca="false">COUNTIF(N38:R38,"O")</f>
        <v>0</v>
      </c>
      <c r="Y38" s="46" t="n">
        <f aca="false">COUNTIF(N38:R38,"N")</f>
        <v>5</v>
      </c>
      <c r="Z38" s="46" t="n">
        <f aca="false">COUNTIF(N38:R38,"I")</f>
        <v>0</v>
      </c>
      <c r="AA38" s="47"/>
      <c r="AB38" s="47" t="n">
        <f aca="false">(W38+1)/2</f>
        <v>3</v>
      </c>
      <c r="AC38" s="47" t="n">
        <f aca="false">(W38-1)/2</f>
        <v>2</v>
      </c>
    </row>
    <row r="39" customFormat="false" ht="19.5" hidden="false" customHeight="true" outlineLevel="0" collapsed="false">
      <c r="A39" s="15" t="n">
        <v>138</v>
      </c>
      <c r="B39" s="15"/>
      <c r="C39" s="15"/>
      <c r="D39" s="15"/>
      <c r="E39" s="15"/>
      <c r="F39" s="15"/>
      <c r="G39" s="44"/>
      <c r="H39" s="44"/>
      <c r="I39" s="45" t="str">
        <f aca="false">IF(G39&lt;&gt;"",IF((DATE(YEAR(G39)+13,MONTH(G39),DAY(G39)))&lt;=Date_Passage,"OK","PAS L'AGE"),"")</f>
        <v/>
      </c>
      <c r="J39" s="15"/>
      <c r="K39" s="46" t="str">
        <f aca="false">(U39)</f>
        <v>N</v>
      </c>
      <c r="L39" s="15"/>
      <c r="M39" s="5"/>
      <c r="N39" s="15" t="s">
        <v>71</v>
      </c>
      <c r="O39" s="15" t="s">
        <v>71</v>
      </c>
      <c r="P39" s="15" t="s">
        <v>71</v>
      </c>
      <c r="Q39" s="15" t="s">
        <v>71</v>
      </c>
      <c r="R39" s="15" t="s">
        <v>71</v>
      </c>
      <c r="S39" s="46" t="str">
        <f aca="false">IF(AND(X39&gt;=AB39),"O",IF(AND(Y39&gt;=AB39),"N",IF(AND(X39=AC39,Y39=AC39),"O",IF(AND(X39&lt;=AC39,Y39&lt;=AC39),"I"))))</f>
        <v>N</v>
      </c>
      <c r="T39" s="15" t="s">
        <v>71</v>
      </c>
      <c r="U39" s="46" t="str">
        <f aca="false">IF(T39="","",T39)</f>
        <v>N</v>
      </c>
      <c r="V39" s="5"/>
      <c r="W39" s="46" t="n">
        <f aca="false">COUNTA(N39:R39)</f>
        <v>5</v>
      </c>
      <c r="X39" s="46" t="n">
        <f aca="false">COUNTIF(N39:R39,"O")</f>
        <v>0</v>
      </c>
      <c r="Y39" s="46" t="n">
        <f aca="false">COUNTIF(N39:R39,"N")</f>
        <v>5</v>
      </c>
      <c r="Z39" s="46" t="n">
        <f aca="false">COUNTIF(N39:R39,"I")</f>
        <v>0</v>
      </c>
      <c r="AA39" s="47"/>
      <c r="AB39" s="47" t="n">
        <f aca="false">(W39+1)/2</f>
        <v>3</v>
      </c>
      <c r="AC39" s="47" t="n">
        <f aca="false">(W39-1)/2</f>
        <v>2</v>
      </c>
    </row>
    <row r="40" customFormat="false" ht="19.5" hidden="false" customHeight="true" outlineLevel="0" collapsed="false">
      <c r="A40" s="15" t="n">
        <v>139</v>
      </c>
      <c r="B40" s="15"/>
      <c r="C40" s="15"/>
      <c r="D40" s="15"/>
      <c r="E40" s="15"/>
      <c r="F40" s="15"/>
      <c r="G40" s="44"/>
      <c r="H40" s="44"/>
      <c r="I40" s="45" t="str">
        <f aca="false">IF(G40&lt;&gt;"",IF((DATE(YEAR(G40)+13,MONTH(G40),DAY(G40)))&lt;=Date_Passage,"OK","PAS L'AGE"),"")</f>
        <v/>
      </c>
      <c r="J40" s="15"/>
      <c r="K40" s="46" t="str">
        <f aca="false">(U40)</f>
        <v>N</v>
      </c>
      <c r="L40" s="15"/>
      <c r="M40" s="5"/>
      <c r="N40" s="15" t="s">
        <v>71</v>
      </c>
      <c r="O40" s="15" t="s">
        <v>71</v>
      </c>
      <c r="P40" s="15" t="s">
        <v>71</v>
      </c>
      <c r="Q40" s="15" t="s">
        <v>71</v>
      </c>
      <c r="R40" s="15" t="s">
        <v>71</v>
      </c>
      <c r="S40" s="46" t="str">
        <f aca="false">IF(AND(X40&gt;=AB40),"O",IF(AND(Y40&gt;=AB40),"N",IF(AND(X40=AC40,Y40=AC40),"O",IF(AND(X40&lt;=AC40,Y40&lt;=AC40),"I"))))</f>
        <v>N</v>
      </c>
      <c r="T40" s="15" t="s">
        <v>71</v>
      </c>
      <c r="U40" s="46" t="str">
        <f aca="false">IF(T40="","",T40)</f>
        <v>N</v>
      </c>
      <c r="V40" s="5"/>
      <c r="W40" s="46" t="n">
        <f aca="false">COUNTA(N40:R40)</f>
        <v>5</v>
      </c>
      <c r="X40" s="46" t="n">
        <f aca="false">COUNTIF(N40:R40,"O")</f>
        <v>0</v>
      </c>
      <c r="Y40" s="46" t="n">
        <f aca="false">COUNTIF(N40:R40,"N")</f>
        <v>5</v>
      </c>
      <c r="Z40" s="46" t="n">
        <f aca="false">COUNTIF(N40:R40,"I")</f>
        <v>0</v>
      </c>
      <c r="AA40" s="47"/>
      <c r="AB40" s="47" t="n">
        <f aca="false">(W40+1)/2</f>
        <v>3</v>
      </c>
      <c r="AC40" s="47" t="n">
        <f aca="false">(W40-1)/2</f>
        <v>2</v>
      </c>
    </row>
    <row r="41" customFormat="false" ht="19.5" hidden="false" customHeight="true" outlineLevel="0" collapsed="false">
      <c r="A41" s="15" t="n">
        <v>140</v>
      </c>
      <c r="B41" s="15"/>
      <c r="C41" s="15"/>
      <c r="D41" s="15"/>
      <c r="E41" s="15"/>
      <c r="F41" s="15"/>
      <c r="G41" s="44"/>
      <c r="H41" s="44"/>
      <c r="I41" s="45" t="str">
        <f aca="false">IF(G41&lt;&gt;"",IF((DATE(YEAR(G41)+13,MONTH(G41),DAY(G41)))&lt;=Date_Passage,"OK","PAS L'AGE"),"")</f>
        <v/>
      </c>
      <c r="J41" s="15"/>
      <c r="K41" s="46" t="str">
        <f aca="false">(U41)</f>
        <v>N</v>
      </c>
      <c r="L41" s="15"/>
      <c r="M41" s="5"/>
      <c r="N41" s="15" t="s">
        <v>71</v>
      </c>
      <c r="O41" s="15" t="s">
        <v>71</v>
      </c>
      <c r="P41" s="15" t="s">
        <v>71</v>
      </c>
      <c r="Q41" s="15" t="s">
        <v>71</v>
      </c>
      <c r="R41" s="15" t="s">
        <v>71</v>
      </c>
      <c r="S41" s="46" t="str">
        <f aca="false">IF(AND(X41&gt;=AB41),"O",IF(AND(Y41&gt;=AB41),"N",IF(AND(X41=AC41,Y41=AC41),"O",IF(AND(X41&lt;=AC41,Y41&lt;=AC41),"I"))))</f>
        <v>N</v>
      </c>
      <c r="T41" s="15" t="s">
        <v>71</v>
      </c>
      <c r="U41" s="46" t="str">
        <f aca="false">IF(T41="","",T41)</f>
        <v>N</v>
      </c>
      <c r="V41" s="5"/>
      <c r="W41" s="46" t="n">
        <f aca="false">COUNTA(N41:R41)</f>
        <v>5</v>
      </c>
      <c r="X41" s="46" t="n">
        <f aca="false">COUNTIF(N41:R41,"O")</f>
        <v>0</v>
      </c>
      <c r="Y41" s="46" t="n">
        <f aca="false">COUNTIF(N41:R41,"N")</f>
        <v>5</v>
      </c>
      <c r="Z41" s="46" t="n">
        <f aca="false">COUNTIF(N41:R41,"I")</f>
        <v>0</v>
      </c>
      <c r="AA41" s="47"/>
      <c r="AB41" s="47" t="n">
        <f aca="false">(W41+1)/2</f>
        <v>3</v>
      </c>
      <c r="AC41" s="47" t="n">
        <f aca="false">(W41-1)/2</f>
        <v>2</v>
      </c>
    </row>
    <row r="42" customFormat="false" ht="19.5" hidden="false" customHeight="true" outlineLevel="0" collapsed="false">
      <c r="A42" s="15" t="n">
        <v>141</v>
      </c>
      <c r="B42" s="15"/>
      <c r="C42" s="15"/>
      <c r="D42" s="15"/>
      <c r="E42" s="15"/>
      <c r="F42" s="15"/>
      <c r="G42" s="44"/>
      <c r="H42" s="44"/>
      <c r="I42" s="45" t="str">
        <f aca="false">IF(G42&lt;&gt;"",IF((DATE(YEAR(G42)+13,MONTH(G42),DAY(G42)))&lt;=Date_Passage,"OK","PAS L'AGE"),"")</f>
        <v/>
      </c>
      <c r="J42" s="15"/>
      <c r="K42" s="46" t="str">
        <f aca="false">(U42)</f>
        <v>N</v>
      </c>
      <c r="L42" s="15"/>
      <c r="M42" s="5"/>
      <c r="N42" s="15" t="s">
        <v>71</v>
      </c>
      <c r="O42" s="15" t="s">
        <v>71</v>
      </c>
      <c r="P42" s="15" t="s">
        <v>71</v>
      </c>
      <c r="Q42" s="15" t="s">
        <v>71</v>
      </c>
      <c r="R42" s="15" t="s">
        <v>71</v>
      </c>
      <c r="S42" s="46" t="str">
        <f aca="false">IF(AND(X42&gt;=AB42),"O",IF(AND(Y42&gt;=AB42),"N",IF(AND(X42=AC42,Y42=AC42),"O",IF(AND(X42&lt;=AC42,Y42&lt;=AC42),"I"))))</f>
        <v>N</v>
      </c>
      <c r="T42" s="15" t="s">
        <v>71</v>
      </c>
      <c r="U42" s="46" t="str">
        <f aca="false">IF(T42="","",T42)</f>
        <v>N</v>
      </c>
      <c r="V42" s="5"/>
      <c r="W42" s="46" t="n">
        <f aca="false">COUNTA(N42:R42)</f>
        <v>5</v>
      </c>
      <c r="X42" s="46" t="n">
        <f aca="false">COUNTIF(N42:R42,"O")</f>
        <v>0</v>
      </c>
      <c r="Y42" s="46" t="n">
        <f aca="false">COUNTIF(N42:R42,"N")</f>
        <v>5</v>
      </c>
      <c r="Z42" s="46" t="n">
        <f aca="false">COUNTIF(N42:R42,"I")</f>
        <v>0</v>
      </c>
      <c r="AA42" s="47"/>
      <c r="AB42" s="47" t="n">
        <f aca="false">(W42+1)/2</f>
        <v>3</v>
      </c>
      <c r="AC42" s="47" t="n">
        <f aca="false">(W42-1)/2</f>
        <v>2</v>
      </c>
    </row>
    <row r="43" customFormat="false" ht="19.5" hidden="false" customHeight="true" outlineLevel="0" collapsed="false">
      <c r="A43" s="15" t="n">
        <v>142</v>
      </c>
      <c r="B43" s="15"/>
      <c r="C43" s="15"/>
      <c r="D43" s="15"/>
      <c r="E43" s="15"/>
      <c r="F43" s="15"/>
      <c r="G43" s="44"/>
      <c r="H43" s="44"/>
      <c r="I43" s="45" t="str">
        <f aca="false">IF(G43&lt;&gt;"",IF((DATE(YEAR(G43)+13,MONTH(G43),DAY(G43)))&lt;=Date_Passage,"OK","PAS L'AGE"),"")</f>
        <v/>
      </c>
      <c r="J43" s="15"/>
      <c r="K43" s="46" t="str">
        <f aca="false">(U43)</f>
        <v>N</v>
      </c>
      <c r="L43" s="15"/>
      <c r="M43" s="5"/>
      <c r="N43" s="15" t="s">
        <v>71</v>
      </c>
      <c r="O43" s="15" t="s">
        <v>71</v>
      </c>
      <c r="P43" s="15" t="s">
        <v>71</v>
      </c>
      <c r="Q43" s="15" t="s">
        <v>71</v>
      </c>
      <c r="R43" s="15" t="s">
        <v>71</v>
      </c>
      <c r="S43" s="46" t="str">
        <f aca="false">IF(AND(X43&gt;=AB43),"O",IF(AND(Y43&gt;=AB43),"N",IF(AND(X43=AC43,Y43=AC43),"O",IF(AND(X43&lt;=AC43,Y43&lt;=AC43),"I"))))</f>
        <v>N</v>
      </c>
      <c r="T43" s="15" t="s">
        <v>71</v>
      </c>
      <c r="U43" s="46" t="str">
        <f aca="false">IF(T43="","",T43)</f>
        <v>N</v>
      </c>
      <c r="V43" s="5"/>
      <c r="W43" s="46" t="n">
        <f aca="false">COUNTA(N43:R43)</f>
        <v>5</v>
      </c>
      <c r="X43" s="46" t="n">
        <f aca="false">COUNTIF(N43:R43,"O")</f>
        <v>0</v>
      </c>
      <c r="Y43" s="46" t="n">
        <f aca="false">COUNTIF(N43:R43,"N")</f>
        <v>5</v>
      </c>
      <c r="Z43" s="46" t="n">
        <f aca="false">COUNTIF(N43:R43,"I")</f>
        <v>0</v>
      </c>
      <c r="AA43" s="47"/>
      <c r="AB43" s="47" t="n">
        <f aca="false">(W43+1)/2</f>
        <v>3</v>
      </c>
      <c r="AC43" s="47" t="n">
        <f aca="false">(W43-1)/2</f>
        <v>2</v>
      </c>
    </row>
    <row r="44" customFormat="false" ht="19.5" hidden="false" customHeight="true" outlineLevel="0" collapsed="false">
      <c r="A44" s="15" t="n">
        <v>143</v>
      </c>
      <c r="B44" s="15"/>
      <c r="C44" s="15"/>
      <c r="D44" s="15"/>
      <c r="E44" s="15"/>
      <c r="F44" s="15"/>
      <c r="G44" s="44"/>
      <c r="H44" s="44"/>
      <c r="I44" s="45" t="str">
        <f aca="false">IF(G44&lt;&gt;"",IF((DATE(YEAR(G44)+13,MONTH(G44),DAY(G44)))&lt;=Date_Passage,"OK","PAS L'AGE"),"")</f>
        <v/>
      </c>
      <c r="J44" s="15"/>
      <c r="K44" s="46" t="str">
        <f aca="false">(U44)</f>
        <v>N</v>
      </c>
      <c r="L44" s="15"/>
      <c r="M44" s="5"/>
      <c r="N44" s="15" t="s">
        <v>71</v>
      </c>
      <c r="O44" s="15" t="s">
        <v>71</v>
      </c>
      <c r="P44" s="15" t="s">
        <v>71</v>
      </c>
      <c r="Q44" s="15" t="s">
        <v>71</v>
      </c>
      <c r="R44" s="15" t="s">
        <v>71</v>
      </c>
      <c r="S44" s="46" t="str">
        <f aca="false">IF(AND(X44&gt;=AB44),"O",IF(AND(Y44&gt;=AB44),"N",IF(AND(X44=AC44,Y44=AC44),"O",IF(AND(X44&lt;=AC44,Y44&lt;=AC44),"I"))))</f>
        <v>N</v>
      </c>
      <c r="T44" s="15" t="s">
        <v>71</v>
      </c>
      <c r="U44" s="46" t="str">
        <f aca="false">IF(T44="","",T44)</f>
        <v>N</v>
      </c>
      <c r="V44" s="5"/>
      <c r="W44" s="46" t="n">
        <f aca="false">COUNTA(N44:R44)</f>
        <v>5</v>
      </c>
      <c r="X44" s="46" t="n">
        <f aca="false">COUNTIF(N44:R44,"O")</f>
        <v>0</v>
      </c>
      <c r="Y44" s="46" t="n">
        <f aca="false">COUNTIF(N44:R44,"N")</f>
        <v>5</v>
      </c>
      <c r="Z44" s="46" t="n">
        <f aca="false">COUNTIF(N44:R44,"I")</f>
        <v>0</v>
      </c>
      <c r="AA44" s="47"/>
      <c r="AB44" s="47" t="n">
        <f aca="false">(W44+1)/2</f>
        <v>3</v>
      </c>
      <c r="AC44" s="47" t="n">
        <f aca="false">(W44-1)/2</f>
        <v>2</v>
      </c>
    </row>
    <row r="45" customFormat="false" ht="19.5" hidden="false" customHeight="true" outlineLevel="0" collapsed="false">
      <c r="A45" s="15" t="n">
        <v>144</v>
      </c>
      <c r="B45" s="15"/>
      <c r="C45" s="15"/>
      <c r="D45" s="15"/>
      <c r="E45" s="15"/>
      <c r="F45" s="15"/>
      <c r="G45" s="44"/>
      <c r="H45" s="44"/>
      <c r="I45" s="45" t="str">
        <f aca="false">IF(G45&lt;&gt;"",IF((DATE(YEAR(G45)+13,MONTH(G45),DAY(G45)))&lt;=Date_Passage,"OK","PAS L'AGE"),"")</f>
        <v/>
      </c>
      <c r="J45" s="15"/>
      <c r="K45" s="46" t="str">
        <f aca="false">(U45)</f>
        <v>N</v>
      </c>
      <c r="L45" s="15"/>
      <c r="M45" s="5"/>
      <c r="N45" s="15" t="s">
        <v>71</v>
      </c>
      <c r="O45" s="15" t="s">
        <v>71</v>
      </c>
      <c r="P45" s="15" t="s">
        <v>71</v>
      </c>
      <c r="Q45" s="15" t="s">
        <v>71</v>
      </c>
      <c r="R45" s="15" t="s">
        <v>71</v>
      </c>
      <c r="S45" s="46" t="str">
        <f aca="false">IF(AND(X45&gt;=AB45),"O",IF(AND(Y45&gt;=AB45),"N",IF(AND(X45=AC45,Y45=AC45),"O",IF(AND(X45&lt;=AC45,Y45&lt;=AC45),"I"))))</f>
        <v>N</v>
      </c>
      <c r="T45" s="15" t="s">
        <v>71</v>
      </c>
      <c r="U45" s="46" t="str">
        <f aca="false">IF(T45="","",T45)</f>
        <v>N</v>
      </c>
      <c r="V45" s="5"/>
      <c r="W45" s="46" t="n">
        <f aca="false">COUNTA(N45:R45)</f>
        <v>5</v>
      </c>
      <c r="X45" s="46" t="n">
        <f aca="false">COUNTIF(N45:R45,"O")</f>
        <v>0</v>
      </c>
      <c r="Y45" s="46" t="n">
        <f aca="false">COUNTIF(N45:R45,"N")</f>
        <v>5</v>
      </c>
      <c r="Z45" s="46" t="n">
        <f aca="false">COUNTIF(N45:R45,"I")</f>
        <v>0</v>
      </c>
      <c r="AA45" s="47"/>
      <c r="AB45" s="47" t="n">
        <f aca="false">(W45+1)/2</f>
        <v>3</v>
      </c>
      <c r="AC45" s="47" t="n">
        <f aca="false">(W45-1)/2</f>
        <v>2</v>
      </c>
    </row>
    <row r="46" customFormat="false" ht="19.5" hidden="false" customHeight="true" outlineLevel="0" collapsed="false">
      <c r="A46" s="15" t="n">
        <v>145</v>
      </c>
      <c r="B46" s="15"/>
      <c r="C46" s="15"/>
      <c r="D46" s="15"/>
      <c r="E46" s="15"/>
      <c r="F46" s="15"/>
      <c r="G46" s="44"/>
      <c r="H46" s="44"/>
      <c r="I46" s="45" t="str">
        <f aca="false">IF(G46&lt;&gt;"",IF((DATE(YEAR(G46)+13,MONTH(G46),DAY(G46)))&lt;=Date_Passage,"OK","PAS L'AGE"),"")</f>
        <v/>
      </c>
      <c r="J46" s="15"/>
      <c r="K46" s="46" t="str">
        <f aca="false">(U46)</f>
        <v>N</v>
      </c>
      <c r="L46" s="15"/>
      <c r="M46" s="5"/>
      <c r="N46" s="15" t="s">
        <v>71</v>
      </c>
      <c r="O46" s="15" t="s">
        <v>71</v>
      </c>
      <c r="P46" s="15" t="s">
        <v>71</v>
      </c>
      <c r="Q46" s="15" t="s">
        <v>71</v>
      </c>
      <c r="R46" s="15" t="s">
        <v>71</v>
      </c>
      <c r="S46" s="46" t="str">
        <f aca="false">IF(AND(X46&gt;=AB46),"O",IF(AND(Y46&gt;=AB46),"N",IF(AND(X46=AC46,Y46=AC46),"O",IF(AND(X46&lt;=AC46,Y46&lt;=AC46),"I"))))</f>
        <v>N</v>
      </c>
      <c r="T46" s="15" t="s">
        <v>71</v>
      </c>
      <c r="U46" s="46" t="str">
        <f aca="false">IF(T46="","",T46)</f>
        <v>N</v>
      </c>
      <c r="V46" s="5"/>
      <c r="W46" s="46" t="n">
        <f aca="false">COUNTA(N46:R46)</f>
        <v>5</v>
      </c>
      <c r="X46" s="46" t="n">
        <f aca="false">COUNTIF(N46:R46,"O")</f>
        <v>0</v>
      </c>
      <c r="Y46" s="46" t="n">
        <f aca="false">COUNTIF(N46:R46,"N")</f>
        <v>5</v>
      </c>
      <c r="Z46" s="46" t="n">
        <f aca="false">COUNTIF(N46:R46,"I")</f>
        <v>0</v>
      </c>
      <c r="AA46" s="47"/>
      <c r="AB46" s="47" t="n">
        <f aca="false">(W46+1)/2</f>
        <v>3</v>
      </c>
      <c r="AC46" s="47" t="n">
        <f aca="false">(W46-1)/2</f>
        <v>2</v>
      </c>
    </row>
    <row r="47" customFormat="false" ht="19.5" hidden="false" customHeight="true" outlineLevel="0" collapsed="false">
      <c r="A47" s="15" t="n">
        <v>146</v>
      </c>
      <c r="B47" s="15"/>
      <c r="C47" s="15"/>
      <c r="D47" s="15"/>
      <c r="E47" s="15"/>
      <c r="F47" s="15"/>
      <c r="G47" s="44"/>
      <c r="H47" s="44"/>
      <c r="I47" s="45" t="str">
        <f aca="false">IF(G47&lt;&gt;"",IF((DATE(YEAR(G47)+13,MONTH(G47),DAY(G47)))&lt;=Date_Passage,"OK","PAS L'AGE"),"")</f>
        <v/>
      </c>
      <c r="J47" s="15"/>
      <c r="K47" s="46" t="str">
        <f aca="false">(U47)</f>
        <v>N</v>
      </c>
      <c r="L47" s="15"/>
      <c r="M47" s="5"/>
      <c r="N47" s="15" t="s">
        <v>71</v>
      </c>
      <c r="O47" s="15" t="s">
        <v>71</v>
      </c>
      <c r="P47" s="15" t="s">
        <v>71</v>
      </c>
      <c r="Q47" s="15" t="s">
        <v>71</v>
      </c>
      <c r="R47" s="15" t="s">
        <v>71</v>
      </c>
      <c r="S47" s="46" t="str">
        <f aca="false">IF(AND(X47&gt;=AB47),"O",IF(AND(Y47&gt;=AB47),"N",IF(AND(X47=AC47,Y47=AC47),"O",IF(AND(X47&lt;=AC47,Y47&lt;=AC47),"I"))))</f>
        <v>N</v>
      </c>
      <c r="T47" s="15" t="s">
        <v>71</v>
      </c>
      <c r="U47" s="46" t="str">
        <f aca="false">IF(T47="","",T47)</f>
        <v>N</v>
      </c>
      <c r="V47" s="5"/>
      <c r="W47" s="46" t="n">
        <f aca="false">COUNTA(N47:R47)</f>
        <v>5</v>
      </c>
      <c r="X47" s="46" t="n">
        <f aca="false">COUNTIF(N47:R47,"O")</f>
        <v>0</v>
      </c>
      <c r="Y47" s="46" t="n">
        <f aca="false">COUNTIF(N47:R47,"N")</f>
        <v>5</v>
      </c>
      <c r="Z47" s="46" t="n">
        <f aca="false">COUNTIF(N47:R47,"I")</f>
        <v>0</v>
      </c>
      <c r="AA47" s="47"/>
      <c r="AB47" s="47" t="n">
        <f aca="false">(W47+1)/2</f>
        <v>3</v>
      </c>
      <c r="AC47" s="47" t="n">
        <f aca="false">(W47-1)/2</f>
        <v>2</v>
      </c>
    </row>
    <row r="48" customFormat="false" ht="19.5" hidden="false" customHeight="true" outlineLevel="0" collapsed="false">
      <c r="A48" s="15" t="n">
        <v>147</v>
      </c>
      <c r="B48" s="15"/>
      <c r="C48" s="15"/>
      <c r="D48" s="15"/>
      <c r="E48" s="15"/>
      <c r="F48" s="15"/>
      <c r="G48" s="44"/>
      <c r="H48" s="44"/>
      <c r="I48" s="45" t="str">
        <f aca="false">IF(G48&lt;&gt;"",IF((DATE(YEAR(G48)+13,MONTH(G48),DAY(G48)))&lt;=Date_Passage,"OK","PAS L'AGE"),"")</f>
        <v/>
      </c>
      <c r="J48" s="15"/>
      <c r="K48" s="46" t="str">
        <f aca="false">(U48)</f>
        <v>N</v>
      </c>
      <c r="L48" s="15"/>
      <c r="M48" s="5"/>
      <c r="N48" s="15" t="s">
        <v>71</v>
      </c>
      <c r="O48" s="15" t="s">
        <v>71</v>
      </c>
      <c r="P48" s="15" t="s">
        <v>71</v>
      </c>
      <c r="Q48" s="15" t="s">
        <v>71</v>
      </c>
      <c r="R48" s="15" t="s">
        <v>71</v>
      </c>
      <c r="S48" s="46" t="str">
        <f aca="false">IF(AND(X48&gt;=AB48),"O",IF(AND(Y48&gt;=AB48),"N",IF(AND(X48=AC48,Y48=AC48),"O",IF(AND(X48&lt;=AC48,Y48&lt;=AC48),"I"))))</f>
        <v>N</v>
      </c>
      <c r="T48" s="15" t="s">
        <v>71</v>
      </c>
      <c r="U48" s="46" t="str">
        <f aca="false">IF(T48="","",T48)</f>
        <v>N</v>
      </c>
      <c r="V48" s="5"/>
      <c r="W48" s="46" t="n">
        <f aca="false">COUNTA(N48:R48)</f>
        <v>5</v>
      </c>
      <c r="X48" s="46" t="n">
        <f aca="false">COUNTIF(N48:R48,"O")</f>
        <v>0</v>
      </c>
      <c r="Y48" s="46" t="n">
        <f aca="false">COUNTIF(N48:R48,"N")</f>
        <v>5</v>
      </c>
      <c r="Z48" s="46" t="n">
        <f aca="false">COUNTIF(N48:R48,"I")</f>
        <v>0</v>
      </c>
      <c r="AA48" s="47"/>
      <c r="AB48" s="47" t="n">
        <f aca="false">(W48+1)/2</f>
        <v>3</v>
      </c>
      <c r="AC48" s="47" t="n">
        <f aca="false">(W48-1)/2</f>
        <v>2</v>
      </c>
    </row>
    <row r="49" customFormat="false" ht="19.5" hidden="false" customHeight="true" outlineLevel="0" collapsed="false">
      <c r="A49" s="15" t="n">
        <v>148</v>
      </c>
      <c r="B49" s="15"/>
      <c r="C49" s="15"/>
      <c r="D49" s="15"/>
      <c r="E49" s="15"/>
      <c r="F49" s="15"/>
      <c r="G49" s="44"/>
      <c r="H49" s="44"/>
      <c r="I49" s="45" t="str">
        <f aca="false">IF(G49&lt;&gt;"",IF((DATE(YEAR(G49)+13,MONTH(G49),DAY(G49)))&lt;=Date_Passage,"OK","PAS L'AGE"),"")</f>
        <v/>
      </c>
      <c r="J49" s="15"/>
      <c r="K49" s="46" t="str">
        <f aca="false">(U49)</f>
        <v>N</v>
      </c>
      <c r="L49" s="15"/>
      <c r="M49" s="5"/>
      <c r="N49" s="15" t="s">
        <v>71</v>
      </c>
      <c r="O49" s="15" t="s">
        <v>71</v>
      </c>
      <c r="P49" s="15" t="s">
        <v>71</v>
      </c>
      <c r="Q49" s="15" t="s">
        <v>71</v>
      </c>
      <c r="R49" s="15" t="s">
        <v>71</v>
      </c>
      <c r="S49" s="46" t="str">
        <f aca="false">IF(AND(X49&gt;=AB49),"O",IF(AND(Y49&gt;=AB49),"N",IF(AND(X49=AC49,Y49=AC49),"O",IF(AND(X49&lt;=AC49,Y49&lt;=AC49),"I"))))</f>
        <v>N</v>
      </c>
      <c r="T49" s="15" t="s">
        <v>71</v>
      </c>
      <c r="U49" s="46" t="str">
        <f aca="false">IF(T49="","",T49)</f>
        <v>N</v>
      </c>
      <c r="V49" s="5"/>
      <c r="W49" s="46" t="n">
        <f aca="false">COUNTA(N49:R49)</f>
        <v>5</v>
      </c>
      <c r="X49" s="46" t="n">
        <f aca="false">COUNTIF(N49:R49,"O")</f>
        <v>0</v>
      </c>
      <c r="Y49" s="46" t="n">
        <f aca="false">COUNTIF(N49:R49,"N")</f>
        <v>5</v>
      </c>
      <c r="Z49" s="46" t="n">
        <f aca="false">COUNTIF(N49:R49,"I")</f>
        <v>0</v>
      </c>
      <c r="AA49" s="47"/>
      <c r="AB49" s="47" t="n">
        <f aca="false">(W49+1)/2</f>
        <v>3</v>
      </c>
      <c r="AC49" s="47" t="n">
        <f aca="false">(W49-1)/2</f>
        <v>2</v>
      </c>
    </row>
    <row r="50" customFormat="false" ht="19.5" hidden="false" customHeight="true" outlineLevel="0" collapsed="false">
      <c r="A50" s="15" t="n">
        <v>149</v>
      </c>
      <c r="B50" s="15"/>
      <c r="C50" s="15"/>
      <c r="D50" s="15"/>
      <c r="E50" s="15"/>
      <c r="F50" s="15"/>
      <c r="G50" s="44"/>
      <c r="H50" s="44"/>
      <c r="I50" s="45" t="str">
        <f aca="false">IF(G50&lt;&gt;"",IF((DATE(YEAR(G50)+13,MONTH(G50),DAY(G50)))&lt;=Date_Passage,"OK","PAS L'AGE"),"")</f>
        <v/>
      </c>
      <c r="J50" s="15"/>
      <c r="K50" s="46" t="str">
        <f aca="false">(U50)</f>
        <v>N</v>
      </c>
      <c r="L50" s="15"/>
      <c r="M50" s="5"/>
      <c r="N50" s="15" t="s">
        <v>71</v>
      </c>
      <c r="O50" s="15" t="s">
        <v>71</v>
      </c>
      <c r="P50" s="15" t="s">
        <v>71</v>
      </c>
      <c r="Q50" s="15" t="s">
        <v>71</v>
      </c>
      <c r="R50" s="15" t="s">
        <v>71</v>
      </c>
      <c r="S50" s="46" t="str">
        <f aca="false">IF(AND(X50&gt;=AB50),"O",IF(AND(Y50&gt;=AB50),"N",IF(AND(X50=AC50,Y50=AC50),"O",IF(AND(X50&lt;=AC50,Y50&lt;=AC50),"I"))))</f>
        <v>N</v>
      </c>
      <c r="T50" s="15" t="s">
        <v>71</v>
      </c>
      <c r="U50" s="46" t="str">
        <f aca="false">IF(T50="","",T50)</f>
        <v>N</v>
      </c>
      <c r="V50" s="5"/>
      <c r="W50" s="46" t="n">
        <f aca="false">COUNTA(N50:R50)</f>
        <v>5</v>
      </c>
      <c r="X50" s="46" t="n">
        <f aca="false">COUNTIF(N50:R50,"O")</f>
        <v>0</v>
      </c>
      <c r="Y50" s="46" t="n">
        <f aca="false">COUNTIF(N50:R50,"N")</f>
        <v>5</v>
      </c>
      <c r="Z50" s="46" t="n">
        <f aca="false">COUNTIF(N50:R50,"I")</f>
        <v>0</v>
      </c>
      <c r="AA50" s="47"/>
      <c r="AB50" s="47" t="n">
        <f aca="false">(W50+1)/2</f>
        <v>3</v>
      </c>
      <c r="AC50" s="47" t="n">
        <f aca="false">(W50-1)/2</f>
        <v>2</v>
      </c>
    </row>
    <row r="51" customFormat="false" ht="19.5" hidden="false" customHeight="true" outlineLevel="0" collapsed="false">
      <c r="A51" s="15" t="n">
        <v>150</v>
      </c>
      <c r="B51" s="15"/>
      <c r="C51" s="15"/>
      <c r="D51" s="15"/>
      <c r="E51" s="15"/>
      <c r="F51" s="15"/>
      <c r="G51" s="44"/>
      <c r="H51" s="44"/>
      <c r="I51" s="45" t="str">
        <f aca="false">IF(G51&lt;&gt;"",IF((DATE(YEAR(G51)+13,MONTH(G51),DAY(G51)))&lt;=Date_Passage,"OK","PAS L'AGE"),"")</f>
        <v/>
      </c>
      <c r="J51" s="15"/>
      <c r="K51" s="46" t="str">
        <f aca="false">(U51)</f>
        <v>N</v>
      </c>
      <c r="L51" s="15"/>
      <c r="M51" s="5"/>
      <c r="N51" s="15" t="s">
        <v>71</v>
      </c>
      <c r="O51" s="15" t="s">
        <v>71</v>
      </c>
      <c r="P51" s="15" t="s">
        <v>71</v>
      </c>
      <c r="Q51" s="15" t="s">
        <v>71</v>
      </c>
      <c r="R51" s="15" t="s">
        <v>71</v>
      </c>
      <c r="S51" s="46" t="str">
        <f aca="false">IF(AND(X51&gt;=AB51),"O",IF(AND(Y51&gt;=AB51),"N",IF(AND(X51=AC51,Y51=AC51),"O",IF(AND(X51&lt;=AC51,Y51&lt;=AC51),"I"))))</f>
        <v>N</v>
      </c>
      <c r="T51" s="15" t="s">
        <v>71</v>
      </c>
      <c r="U51" s="46" t="str">
        <f aca="false">IF(T51="","",T51)</f>
        <v>N</v>
      </c>
      <c r="V51" s="5"/>
      <c r="W51" s="46" t="n">
        <f aca="false">COUNTA(N51:R51)</f>
        <v>5</v>
      </c>
      <c r="X51" s="46" t="n">
        <f aca="false">COUNTIF(N51:R51,"O")</f>
        <v>0</v>
      </c>
      <c r="Y51" s="46" t="n">
        <f aca="false">COUNTIF(N51:R51,"N")</f>
        <v>5</v>
      </c>
      <c r="Z51" s="46" t="n">
        <f aca="false">COUNTIF(N51:R51,"I")</f>
        <v>0</v>
      </c>
      <c r="AA51" s="47"/>
      <c r="AB51" s="47" t="n">
        <f aca="false">(W51+1)/2</f>
        <v>3</v>
      </c>
      <c r="AC51" s="47" t="n">
        <f aca="false">(W51-1)/2</f>
        <v>2</v>
      </c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48"/>
      <c r="H52" s="48"/>
      <c r="I52" s="45" t="str">
        <f aca="false">IF(G52&lt;&gt;"",IF((DATE(YEAR(G52)+13,MONTH(G52),DAY(G52)))&lt;=Date_Passage,"OK","PAS L'AGE"),"")</f>
        <v/>
      </c>
      <c r="J52" s="22" t="n">
        <f aca="false">SUM(J2:J51)</f>
        <v>15</v>
      </c>
      <c r="K52" s="49" t="n">
        <f aca="false">COUNTIF(K2:K51,"O")</f>
        <v>0</v>
      </c>
      <c r="L52" s="22" t="n">
        <f aca="false">SUM(L2:L51)</f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47"/>
      <c r="AB52" s="47"/>
      <c r="AC52" s="47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48"/>
      <c r="H53" s="48"/>
      <c r="I53" s="4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47"/>
      <c r="AB53" s="47"/>
      <c r="AC53" s="47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48"/>
      <c r="H54" s="48"/>
      <c r="I54" s="4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47"/>
      <c r="AB54" s="47"/>
      <c r="AC54" s="47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48"/>
      <c r="H55" s="48"/>
      <c r="I55" s="4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47"/>
      <c r="AB55" s="47"/>
      <c r="AC55" s="47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48"/>
      <c r="H56" s="48"/>
      <c r="I56" s="4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47"/>
      <c r="AB56" s="47"/>
      <c r="AC56" s="47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48"/>
      <c r="H57" s="48"/>
      <c r="I57" s="4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47"/>
      <c r="AB57" s="47"/>
      <c r="AC57" s="47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48"/>
      <c r="H58" s="48"/>
      <c r="I58" s="4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47"/>
      <c r="AB58" s="47"/>
      <c r="AC58" s="47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48"/>
      <c r="H59" s="48"/>
      <c r="I59" s="4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47"/>
      <c r="AB59" s="47"/>
      <c r="AC59" s="47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48"/>
      <c r="H60" s="48"/>
      <c r="I60" s="4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47"/>
      <c r="AB60" s="47"/>
      <c r="AC60" s="47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48"/>
      <c r="H61" s="48"/>
      <c r="I61" s="4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47"/>
      <c r="AB61" s="47"/>
      <c r="AC61" s="47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48"/>
      <c r="H62" s="48"/>
      <c r="I62" s="4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47"/>
      <c r="AB62" s="47"/>
      <c r="AC62" s="47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48"/>
      <c r="H63" s="48"/>
      <c r="I63" s="4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7"/>
      <c r="AB63" s="47"/>
      <c r="AC63" s="47"/>
    </row>
    <row r="64" customFormat="false" ht="18" hidden="false" customHeight="true" outlineLevel="0" collapsed="false">
      <c r="A64" s="5"/>
      <c r="B64" s="5"/>
      <c r="C64" s="5"/>
      <c r="D64" s="5"/>
      <c r="E64" s="5"/>
      <c r="F64" s="5"/>
      <c r="G64" s="48"/>
      <c r="H64" s="48"/>
      <c r="I64" s="4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47"/>
      <c r="AB64" s="47"/>
      <c r="AC64" s="47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48"/>
      <c r="H65" s="48"/>
      <c r="I65" s="4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47"/>
      <c r="AB65" s="47"/>
      <c r="AC65" s="47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48"/>
      <c r="H66" s="48"/>
      <c r="I66" s="4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47"/>
      <c r="AB66" s="47"/>
      <c r="AC66" s="47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48"/>
      <c r="H67" s="48"/>
      <c r="I67" s="4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7"/>
      <c r="AB67" s="47"/>
      <c r="AC67" s="47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48"/>
      <c r="H68" s="48"/>
      <c r="I68" s="4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7"/>
      <c r="AB68" s="47"/>
      <c r="AC68" s="47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48"/>
      <c r="H69" s="48"/>
      <c r="I69" s="4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47"/>
      <c r="AB69" s="47"/>
      <c r="AC69" s="47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48"/>
      <c r="H70" s="48"/>
      <c r="I70" s="4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47"/>
      <c r="AB70" s="47"/>
      <c r="AC70" s="47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48"/>
      <c r="H71" s="48"/>
      <c r="I71" s="4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47"/>
      <c r="AB71" s="47"/>
      <c r="AC71" s="47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48"/>
      <c r="H72" s="48"/>
      <c r="I72" s="4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47"/>
      <c r="AB72" s="47"/>
      <c r="AC72" s="47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48"/>
      <c r="H73" s="48"/>
      <c r="I73" s="4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47"/>
      <c r="AB73" s="47"/>
      <c r="AC73" s="47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48"/>
      <c r="H74" s="48"/>
      <c r="I74" s="4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47"/>
      <c r="AB74" s="47"/>
      <c r="AC74" s="47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48"/>
      <c r="H75" s="48"/>
      <c r="I75" s="4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47"/>
      <c r="AB75" s="47"/>
      <c r="AC75" s="47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48"/>
      <c r="H76" s="48"/>
      <c r="I76" s="4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47"/>
      <c r="AB76" s="47"/>
      <c r="AC76" s="47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48"/>
      <c r="H77" s="48"/>
      <c r="I77" s="4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47"/>
      <c r="AB77" s="47"/>
      <c r="AC77" s="47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48"/>
      <c r="H78" s="48"/>
      <c r="I78" s="4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47"/>
      <c r="AB78" s="47"/>
      <c r="AC78" s="47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48"/>
      <c r="H79" s="48"/>
      <c r="I79" s="4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47"/>
      <c r="AB79" s="47"/>
      <c r="AC79" s="47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48"/>
      <c r="H80" s="48"/>
      <c r="I80" s="4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47"/>
      <c r="AB80" s="47"/>
      <c r="AC80" s="47"/>
    </row>
    <row r="81" customFormat="false" ht="18" hidden="false" customHeight="true" outlineLevel="0" collapsed="false">
      <c r="A81" s="5"/>
      <c r="B81" s="5"/>
      <c r="C81" s="5"/>
      <c r="D81" s="5"/>
      <c r="E81" s="5"/>
      <c r="F81" s="5"/>
      <c r="G81" s="48"/>
      <c r="H81" s="48"/>
      <c r="I81" s="4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47"/>
      <c r="AB81" s="47"/>
      <c r="AC81" s="47"/>
    </row>
    <row r="82" customFormat="false" ht="18" hidden="false" customHeight="true" outlineLevel="0" collapsed="false">
      <c r="A82" s="5"/>
      <c r="B82" s="5"/>
      <c r="C82" s="5"/>
      <c r="D82" s="5"/>
      <c r="E82" s="5"/>
      <c r="F82" s="5"/>
      <c r="G82" s="48"/>
      <c r="H82" s="48"/>
      <c r="I82" s="4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47"/>
      <c r="AB82" s="47"/>
      <c r="AC82" s="47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48"/>
      <c r="H83" s="48"/>
      <c r="I83" s="4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47"/>
      <c r="AB83" s="47"/>
      <c r="AC83" s="47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48"/>
      <c r="H84" s="48"/>
      <c r="I84" s="4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7"/>
      <c r="AB84" s="47"/>
      <c r="AC84" s="47"/>
    </row>
    <row r="85" customFormat="false" ht="18" hidden="false" customHeight="true" outlineLevel="0" collapsed="false">
      <c r="A85" s="5"/>
      <c r="B85" s="5"/>
      <c r="C85" s="5"/>
      <c r="D85" s="5"/>
      <c r="E85" s="5"/>
      <c r="F85" s="5"/>
      <c r="G85" s="48"/>
      <c r="H85" s="48"/>
      <c r="I85" s="4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47"/>
      <c r="AB85" s="47"/>
      <c r="AC85" s="47"/>
    </row>
    <row r="86" customFormat="false" ht="18" hidden="false" customHeight="true" outlineLevel="0" collapsed="false">
      <c r="A86" s="5"/>
      <c r="B86" s="5"/>
      <c r="C86" s="5"/>
      <c r="D86" s="5"/>
      <c r="E86" s="5"/>
      <c r="F86" s="5"/>
      <c r="G86" s="48"/>
      <c r="H86" s="48"/>
      <c r="I86" s="4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47"/>
      <c r="AB86" s="47"/>
      <c r="AC86" s="47"/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48"/>
      <c r="H87" s="48"/>
      <c r="I87" s="4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7"/>
      <c r="AB87" s="47"/>
      <c r="AC87" s="47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48"/>
      <c r="H88" s="48"/>
      <c r="I88" s="4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47"/>
      <c r="AB88" s="47"/>
      <c r="AC88" s="47"/>
    </row>
    <row r="89" customFormat="false" ht="18" hidden="false" customHeight="true" outlineLevel="0" collapsed="false">
      <c r="A89" s="5"/>
      <c r="B89" s="5"/>
      <c r="C89" s="5"/>
      <c r="D89" s="5"/>
      <c r="E89" s="5"/>
      <c r="F89" s="5"/>
      <c r="G89" s="48"/>
      <c r="H89" s="48"/>
      <c r="I89" s="4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47"/>
      <c r="AB89" s="47"/>
      <c r="AC89" s="47"/>
    </row>
    <row r="90" customFormat="false" ht="18" hidden="false" customHeight="true" outlineLevel="0" collapsed="false">
      <c r="A90" s="5"/>
      <c r="B90" s="5"/>
      <c r="C90" s="5"/>
      <c r="D90" s="5"/>
      <c r="E90" s="5"/>
      <c r="F90" s="5"/>
      <c r="G90" s="48"/>
      <c r="H90" s="48"/>
      <c r="I90" s="4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47"/>
      <c r="AB90" s="47"/>
      <c r="AC90" s="47"/>
    </row>
    <row r="91" customFormat="false" ht="18" hidden="false" customHeight="true" outlineLevel="0" collapsed="false">
      <c r="A91" s="5"/>
      <c r="B91" s="5"/>
      <c r="C91" s="5"/>
      <c r="D91" s="5"/>
      <c r="E91" s="5"/>
      <c r="F91" s="5"/>
      <c r="G91" s="48"/>
      <c r="H91" s="48"/>
      <c r="I91" s="4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7"/>
      <c r="AB91" s="47"/>
      <c r="AC91" s="47"/>
    </row>
    <row r="92" customFormat="false" ht="18" hidden="false" customHeight="true" outlineLevel="0" collapsed="false">
      <c r="A92" s="5"/>
      <c r="B92" s="5"/>
      <c r="C92" s="5"/>
      <c r="D92" s="5"/>
      <c r="E92" s="5"/>
      <c r="F92" s="5"/>
      <c r="G92" s="48"/>
      <c r="H92" s="48"/>
      <c r="I92" s="4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7"/>
      <c r="AB92" s="47"/>
      <c r="AC92" s="47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48"/>
      <c r="H93" s="48"/>
      <c r="I93" s="4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47"/>
      <c r="AB93" s="47"/>
      <c r="AC93" s="47"/>
    </row>
    <row r="94" customFormat="false" ht="18" hidden="false" customHeight="true" outlineLevel="0" collapsed="false">
      <c r="A94" s="5"/>
      <c r="B94" s="5"/>
      <c r="C94" s="5"/>
      <c r="D94" s="5"/>
      <c r="E94" s="5"/>
      <c r="F94" s="5"/>
      <c r="G94" s="48"/>
      <c r="H94" s="48"/>
      <c r="I94" s="4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47"/>
      <c r="AB94" s="47"/>
      <c r="AC94" s="47"/>
    </row>
    <row r="95" customFormat="false" ht="18" hidden="false" customHeight="true" outlineLevel="0" collapsed="false">
      <c r="A95" s="5"/>
      <c r="B95" s="5"/>
      <c r="C95" s="5"/>
      <c r="D95" s="5"/>
      <c r="E95" s="5"/>
      <c r="F95" s="5"/>
      <c r="G95" s="48"/>
      <c r="H95" s="48"/>
      <c r="I95" s="4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7"/>
      <c r="AB95" s="47"/>
      <c r="AC95" s="47"/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48"/>
      <c r="H96" s="48"/>
      <c r="I96" s="4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47"/>
      <c r="AB96" s="47"/>
      <c r="AC96" s="47"/>
    </row>
    <row r="97" customFormat="false" ht="18" hidden="false" customHeight="true" outlineLevel="0" collapsed="false">
      <c r="A97" s="5"/>
      <c r="B97" s="5"/>
      <c r="C97" s="5"/>
      <c r="D97" s="5"/>
      <c r="E97" s="5"/>
      <c r="F97" s="5"/>
      <c r="G97" s="48"/>
      <c r="H97" s="48"/>
      <c r="I97" s="4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47"/>
      <c r="AB97" s="47"/>
      <c r="AC97" s="47"/>
    </row>
    <row r="98" customFormat="false" ht="18" hidden="false" customHeight="true" outlineLevel="0" collapsed="false">
      <c r="A98" s="5"/>
      <c r="B98" s="5"/>
      <c r="C98" s="5"/>
      <c r="D98" s="5"/>
      <c r="E98" s="5"/>
      <c r="F98" s="5"/>
      <c r="G98" s="48"/>
      <c r="H98" s="48"/>
      <c r="I98" s="4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47"/>
      <c r="AB98" s="47"/>
      <c r="AC98" s="47"/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48"/>
      <c r="H99" s="48"/>
      <c r="I99" s="4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47"/>
      <c r="AB99" s="47"/>
      <c r="AC99" s="47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5"/>
      <c r="G100" s="48"/>
      <c r="H100" s="48"/>
      <c r="I100" s="4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47"/>
      <c r="AB100" s="47"/>
      <c r="AC100" s="47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48"/>
      <c r="H101" s="48"/>
      <c r="I101" s="48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47"/>
      <c r="AB101" s="47"/>
      <c r="AC101" s="47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48"/>
      <c r="H102" s="48"/>
      <c r="I102" s="48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47"/>
      <c r="AB102" s="47"/>
      <c r="AC102" s="47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48"/>
      <c r="H103" s="48"/>
      <c r="I103" s="48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47"/>
      <c r="AB103" s="47"/>
      <c r="AC103" s="47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48"/>
      <c r="H104" s="48"/>
      <c r="I104" s="48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47"/>
      <c r="AB104" s="47"/>
      <c r="AC104" s="47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48"/>
      <c r="H105" s="48"/>
      <c r="I105" s="4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47"/>
      <c r="AB105" s="47"/>
      <c r="AC105" s="47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48"/>
      <c r="H106" s="48"/>
      <c r="I106" s="4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47"/>
      <c r="AB106" s="47"/>
      <c r="AC106" s="47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48"/>
      <c r="H107" s="48"/>
      <c r="I107" s="4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7"/>
      <c r="AB107" s="47"/>
      <c r="AC107" s="47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48"/>
      <c r="H108" s="48"/>
      <c r="I108" s="48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47"/>
      <c r="AB108" s="47"/>
      <c r="AC108" s="47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5"/>
      <c r="G109" s="48"/>
      <c r="H109" s="48"/>
      <c r="I109" s="48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7"/>
      <c r="AB109" s="47"/>
      <c r="AC109" s="47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48"/>
      <c r="H110" s="48"/>
      <c r="I110" s="4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47"/>
      <c r="AB110" s="47"/>
      <c r="AC110" s="47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48"/>
      <c r="H111" s="48"/>
      <c r="I111" s="48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47"/>
      <c r="AB111" s="47"/>
      <c r="AC111" s="47"/>
    </row>
    <row r="112" customFormat="false" ht="18" hidden="false" customHeight="true" outlineLevel="0" collapsed="false">
      <c r="A112" s="5"/>
      <c r="B112" s="5"/>
      <c r="C112" s="5"/>
      <c r="D112" s="5"/>
      <c r="E112" s="5"/>
      <c r="F112" s="5"/>
      <c r="G112" s="48"/>
      <c r="H112" s="48"/>
      <c r="I112" s="48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7"/>
      <c r="AB112" s="47"/>
      <c r="AC112" s="47"/>
    </row>
    <row r="113" customFormat="false" ht="18" hidden="false" customHeight="true" outlineLevel="0" collapsed="false">
      <c r="A113" s="5"/>
      <c r="B113" s="5"/>
      <c r="C113" s="5"/>
      <c r="D113" s="5"/>
      <c r="E113" s="5"/>
      <c r="F113" s="5"/>
      <c r="G113" s="48"/>
      <c r="H113" s="48"/>
      <c r="I113" s="48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47"/>
      <c r="AB113" s="47"/>
      <c r="AC113" s="47"/>
    </row>
    <row r="114" customFormat="false" ht="18" hidden="false" customHeight="true" outlineLevel="0" collapsed="false">
      <c r="A114" s="5"/>
      <c r="B114" s="5"/>
      <c r="C114" s="5"/>
      <c r="D114" s="5"/>
      <c r="E114" s="5"/>
      <c r="F114" s="5"/>
      <c r="G114" s="48"/>
      <c r="H114" s="48"/>
      <c r="I114" s="48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47"/>
      <c r="AB114" s="47"/>
      <c r="AC114" s="47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5"/>
      <c r="G115" s="48"/>
      <c r="H115" s="48"/>
      <c r="I115" s="4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47"/>
      <c r="AB115" s="47"/>
      <c r="AC115" s="47"/>
    </row>
    <row r="116" customFormat="false" ht="18" hidden="false" customHeight="true" outlineLevel="0" collapsed="false">
      <c r="A116" s="5"/>
      <c r="B116" s="5"/>
      <c r="C116" s="5"/>
      <c r="D116" s="5"/>
      <c r="E116" s="5"/>
      <c r="F116" s="5"/>
      <c r="G116" s="48"/>
      <c r="H116" s="48"/>
      <c r="I116" s="48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47"/>
      <c r="AB116" s="47"/>
      <c r="AC116" s="47"/>
    </row>
    <row r="117" customFormat="false" ht="18" hidden="false" customHeight="true" outlineLevel="0" collapsed="false">
      <c r="A117" s="5"/>
      <c r="B117" s="5"/>
      <c r="C117" s="5"/>
      <c r="D117" s="5"/>
      <c r="E117" s="5"/>
      <c r="F117" s="5"/>
      <c r="G117" s="48"/>
      <c r="H117" s="48"/>
      <c r="I117" s="48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7"/>
      <c r="AB117" s="47"/>
      <c r="AC117" s="47"/>
    </row>
    <row r="118" customFormat="false" ht="18" hidden="false" customHeight="true" outlineLevel="0" collapsed="false">
      <c r="A118" s="5"/>
      <c r="B118" s="5"/>
      <c r="C118" s="5"/>
      <c r="D118" s="5"/>
      <c r="E118" s="5"/>
      <c r="F118" s="5"/>
      <c r="G118" s="48"/>
      <c r="H118" s="48"/>
      <c r="I118" s="4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7"/>
      <c r="AB118" s="47"/>
      <c r="AC118" s="47"/>
    </row>
    <row r="119" customFormat="false" ht="18" hidden="false" customHeight="true" outlineLevel="0" collapsed="false">
      <c r="A119" s="5"/>
      <c r="B119" s="5"/>
      <c r="C119" s="5"/>
      <c r="D119" s="5"/>
      <c r="E119" s="5"/>
      <c r="F119" s="5"/>
      <c r="G119" s="48"/>
      <c r="H119" s="48"/>
      <c r="I119" s="4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7"/>
      <c r="AB119" s="47"/>
      <c r="AC119" s="47"/>
    </row>
    <row r="120" customFormat="false" ht="18" hidden="false" customHeight="true" outlineLevel="0" collapsed="false">
      <c r="A120" s="5"/>
      <c r="B120" s="5"/>
      <c r="C120" s="5"/>
      <c r="D120" s="5"/>
      <c r="E120" s="5"/>
      <c r="F120" s="5"/>
      <c r="G120" s="48"/>
      <c r="H120" s="48"/>
      <c r="I120" s="4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47"/>
      <c r="AB120" s="47"/>
      <c r="AC120" s="47"/>
    </row>
    <row r="121" customFormat="false" ht="18" hidden="false" customHeight="true" outlineLevel="0" collapsed="false">
      <c r="A121" s="5"/>
      <c r="B121" s="5"/>
      <c r="C121" s="5"/>
      <c r="D121" s="5"/>
      <c r="E121" s="5"/>
      <c r="F121" s="5"/>
      <c r="G121" s="48"/>
      <c r="H121" s="48"/>
      <c r="I121" s="4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47"/>
      <c r="AB121" s="47"/>
      <c r="AC121" s="47"/>
    </row>
    <row r="122" customFormat="false" ht="18" hidden="false" customHeight="true" outlineLevel="0" collapsed="false">
      <c r="A122" s="5"/>
      <c r="B122" s="5"/>
      <c r="C122" s="5"/>
      <c r="D122" s="5"/>
      <c r="E122" s="5"/>
      <c r="F122" s="5"/>
      <c r="G122" s="48"/>
      <c r="H122" s="48"/>
      <c r="I122" s="4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47"/>
      <c r="AB122" s="47"/>
      <c r="AC122" s="47"/>
    </row>
    <row r="123" customFormat="false" ht="18" hidden="false" customHeight="true" outlineLevel="0" collapsed="false">
      <c r="A123" s="5"/>
      <c r="B123" s="5"/>
      <c r="C123" s="5"/>
      <c r="D123" s="5"/>
      <c r="E123" s="5"/>
      <c r="F123" s="5"/>
      <c r="G123" s="48"/>
      <c r="H123" s="48"/>
      <c r="I123" s="4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47"/>
      <c r="AB123" s="47"/>
      <c r="AC123" s="47"/>
    </row>
    <row r="124" customFormat="false" ht="18" hidden="false" customHeight="true" outlineLevel="0" collapsed="false">
      <c r="A124" s="5"/>
      <c r="B124" s="5"/>
      <c r="C124" s="5"/>
      <c r="D124" s="5"/>
      <c r="E124" s="5"/>
      <c r="F124" s="5"/>
      <c r="G124" s="48"/>
      <c r="H124" s="48"/>
      <c r="I124" s="4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47"/>
      <c r="AB124" s="47"/>
      <c r="AC124" s="47"/>
    </row>
    <row r="125" customFormat="false" ht="18" hidden="false" customHeight="true" outlineLevel="0" collapsed="false">
      <c r="A125" s="5"/>
      <c r="B125" s="5"/>
      <c r="C125" s="5"/>
      <c r="D125" s="5"/>
      <c r="E125" s="5"/>
      <c r="F125" s="5"/>
      <c r="G125" s="48"/>
      <c r="H125" s="48"/>
      <c r="I125" s="4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47"/>
      <c r="AB125" s="47"/>
      <c r="AC125" s="47"/>
    </row>
    <row r="126" customFormat="false" ht="18" hidden="false" customHeight="true" outlineLevel="0" collapsed="false">
      <c r="A126" s="5"/>
      <c r="B126" s="5"/>
      <c r="C126" s="5"/>
      <c r="D126" s="5"/>
      <c r="E126" s="5"/>
      <c r="F126" s="5"/>
      <c r="G126" s="48"/>
      <c r="H126" s="48"/>
      <c r="I126" s="4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47"/>
      <c r="AB126" s="47"/>
      <c r="AC126" s="47"/>
    </row>
    <row r="127" customFormat="false" ht="18" hidden="false" customHeight="true" outlineLevel="0" collapsed="false">
      <c r="A127" s="5"/>
      <c r="B127" s="5"/>
      <c r="C127" s="5"/>
      <c r="D127" s="5"/>
      <c r="E127" s="5"/>
      <c r="F127" s="5"/>
      <c r="G127" s="48"/>
      <c r="H127" s="48"/>
      <c r="I127" s="4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47"/>
      <c r="AB127" s="47"/>
      <c r="AC127" s="47"/>
    </row>
    <row r="128" customFormat="false" ht="18" hidden="false" customHeight="true" outlineLevel="0" collapsed="false">
      <c r="A128" s="5"/>
      <c r="B128" s="5"/>
      <c r="C128" s="5"/>
      <c r="D128" s="5"/>
      <c r="E128" s="5"/>
      <c r="F128" s="5"/>
      <c r="G128" s="48"/>
      <c r="H128" s="48"/>
      <c r="I128" s="4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47"/>
      <c r="AB128" s="47"/>
      <c r="AC128" s="47"/>
    </row>
    <row r="129" customFormat="false" ht="18" hidden="false" customHeight="true" outlineLevel="0" collapsed="false">
      <c r="A129" s="5"/>
      <c r="B129" s="5"/>
      <c r="C129" s="5"/>
      <c r="D129" s="5"/>
      <c r="E129" s="5"/>
      <c r="F129" s="5"/>
      <c r="G129" s="48"/>
      <c r="H129" s="48"/>
      <c r="I129" s="48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47"/>
      <c r="AB129" s="47"/>
      <c r="AC129" s="47"/>
    </row>
    <row r="130" customFormat="false" ht="18" hidden="false" customHeight="true" outlineLevel="0" collapsed="false">
      <c r="A130" s="5"/>
      <c r="B130" s="5"/>
      <c r="C130" s="5"/>
      <c r="D130" s="5"/>
      <c r="E130" s="5"/>
      <c r="F130" s="5"/>
      <c r="G130" s="48"/>
      <c r="H130" s="48"/>
      <c r="I130" s="48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47"/>
      <c r="AB130" s="47"/>
      <c r="AC130" s="47"/>
    </row>
    <row r="131" customFormat="false" ht="18" hidden="false" customHeight="true" outlineLevel="0" collapsed="false">
      <c r="A131" s="5"/>
      <c r="B131" s="5"/>
      <c r="C131" s="5"/>
      <c r="D131" s="5"/>
      <c r="E131" s="5"/>
      <c r="F131" s="5"/>
      <c r="G131" s="48"/>
      <c r="H131" s="48"/>
      <c r="I131" s="48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47"/>
      <c r="AB131" s="47"/>
      <c r="AC131" s="47"/>
    </row>
    <row r="132" customFormat="false" ht="18" hidden="false" customHeight="true" outlineLevel="0" collapsed="false">
      <c r="A132" s="5"/>
      <c r="B132" s="5"/>
      <c r="C132" s="5"/>
      <c r="D132" s="5"/>
      <c r="E132" s="5"/>
      <c r="F132" s="5"/>
      <c r="G132" s="48"/>
      <c r="H132" s="48"/>
      <c r="I132" s="48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7"/>
      <c r="AB132" s="47"/>
      <c r="AC132" s="47"/>
    </row>
    <row r="133" customFormat="false" ht="18" hidden="false" customHeight="true" outlineLevel="0" collapsed="false">
      <c r="A133" s="5"/>
      <c r="B133" s="5"/>
      <c r="C133" s="5"/>
      <c r="D133" s="5"/>
      <c r="E133" s="5"/>
      <c r="F133" s="5"/>
      <c r="G133" s="48"/>
      <c r="H133" s="48"/>
      <c r="I133" s="4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47"/>
      <c r="AB133" s="47"/>
      <c r="AC133" s="47"/>
    </row>
    <row r="134" customFormat="false" ht="18" hidden="false" customHeight="true" outlineLevel="0" collapsed="false">
      <c r="A134" s="5"/>
      <c r="B134" s="5"/>
      <c r="C134" s="5"/>
      <c r="D134" s="5"/>
      <c r="E134" s="5"/>
      <c r="F134" s="5"/>
      <c r="G134" s="48"/>
      <c r="H134" s="48"/>
      <c r="I134" s="4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7"/>
      <c r="AB134" s="47"/>
      <c r="AC134" s="47"/>
    </row>
    <row r="135" customFormat="false" ht="18" hidden="false" customHeight="true" outlineLevel="0" collapsed="false">
      <c r="A135" s="5"/>
      <c r="B135" s="5"/>
      <c r="C135" s="5"/>
      <c r="D135" s="5"/>
      <c r="E135" s="5"/>
      <c r="F135" s="5"/>
      <c r="G135" s="48"/>
      <c r="H135" s="48"/>
      <c r="I135" s="4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47"/>
      <c r="AB135" s="47"/>
      <c r="AC135" s="47"/>
    </row>
    <row r="136" customFormat="false" ht="18" hidden="false" customHeight="true" outlineLevel="0" collapsed="false">
      <c r="A136" s="5"/>
      <c r="B136" s="5"/>
      <c r="C136" s="5"/>
      <c r="D136" s="5"/>
      <c r="E136" s="5"/>
      <c r="F136" s="5"/>
      <c r="G136" s="48"/>
      <c r="H136" s="48"/>
      <c r="I136" s="4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47"/>
      <c r="AB136" s="47"/>
      <c r="AC136" s="47"/>
    </row>
    <row r="137" customFormat="false" ht="18" hidden="false" customHeight="true" outlineLevel="0" collapsed="false">
      <c r="A137" s="5"/>
      <c r="B137" s="5"/>
      <c r="C137" s="5"/>
      <c r="D137" s="5"/>
      <c r="E137" s="5"/>
      <c r="F137" s="5"/>
      <c r="G137" s="48"/>
      <c r="H137" s="48"/>
      <c r="I137" s="48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7"/>
      <c r="AB137" s="47"/>
      <c r="AC137" s="47"/>
    </row>
    <row r="138" customFormat="false" ht="18" hidden="false" customHeight="true" outlineLevel="0" collapsed="false">
      <c r="A138" s="5"/>
      <c r="B138" s="5"/>
      <c r="C138" s="5"/>
      <c r="D138" s="5"/>
      <c r="E138" s="5"/>
      <c r="F138" s="5"/>
      <c r="G138" s="48"/>
      <c r="H138" s="48"/>
      <c r="I138" s="4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47"/>
      <c r="AB138" s="47"/>
      <c r="AC138" s="47"/>
    </row>
    <row r="139" customFormat="false" ht="18" hidden="false" customHeight="true" outlineLevel="0" collapsed="false">
      <c r="A139" s="5"/>
      <c r="B139" s="5"/>
      <c r="C139" s="5"/>
      <c r="D139" s="5"/>
      <c r="E139" s="5"/>
      <c r="F139" s="5"/>
      <c r="G139" s="48"/>
      <c r="H139" s="48"/>
      <c r="I139" s="4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47"/>
      <c r="AB139" s="47"/>
      <c r="AC139" s="47"/>
    </row>
    <row r="140" customFormat="false" ht="18" hidden="false" customHeight="true" outlineLevel="0" collapsed="false">
      <c r="A140" s="5"/>
      <c r="B140" s="5"/>
      <c r="C140" s="5"/>
      <c r="D140" s="5"/>
      <c r="E140" s="5"/>
      <c r="F140" s="5"/>
      <c r="G140" s="48"/>
      <c r="H140" s="48"/>
      <c r="I140" s="4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7"/>
      <c r="AB140" s="47"/>
      <c r="AC140" s="47"/>
    </row>
    <row r="141" customFormat="false" ht="18" hidden="false" customHeight="true" outlineLevel="0" collapsed="false">
      <c r="A141" s="5"/>
      <c r="B141" s="5"/>
      <c r="C141" s="5"/>
      <c r="D141" s="5"/>
      <c r="E141" s="5"/>
      <c r="F141" s="5"/>
      <c r="G141" s="48"/>
      <c r="H141" s="48"/>
      <c r="I141" s="4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7"/>
      <c r="AB141" s="47"/>
      <c r="AC141" s="47"/>
    </row>
    <row r="142" customFormat="false" ht="18" hidden="false" customHeight="true" outlineLevel="0" collapsed="false">
      <c r="A142" s="5"/>
      <c r="B142" s="5"/>
      <c r="C142" s="5"/>
      <c r="D142" s="5"/>
      <c r="E142" s="5"/>
      <c r="F142" s="5"/>
      <c r="G142" s="48"/>
      <c r="H142" s="48"/>
      <c r="I142" s="4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7"/>
      <c r="AB142" s="47"/>
      <c r="AC142" s="47"/>
    </row>
    <row r="143" customFormat="false" ht="18" hidden="false" customHeight="true" outlineLevel="0" collapsed="false">
      <c r="A143" s="5"/>
      <c r="B143" s="5"/>
      <c r="C143" s="5"/>
      <c r="D143" s="5"/>
      <c r="E143" s="5"/>
      <c r="F143" s="5"/>
      <c r="G143" s="48"/>
      <c r="H143" s="48"/>
      <c r="I143" s="4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47"/>
      <c r="AB143" s="47"/>
      <c r="AC143" s="47"/>
    </row>
    <row r="144" customFormat="false" ht="18" hidden="false" customHeight="true" outlineLevel="0" collapsed="false">
      <c r="A144" s="5"/>
      <c r="B144" s="5"/>
      <c r="C144" s="5"/>
      <c r="D144" s="5"/>
      <c r="E144" s="5"/>
      <c r="F144" s="5"/>
      <c r="G144" s="48"/>
      <c r="H144" s="48"/>
      <c r="I144" s="4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47"/>
      <c r="AB144" s="47"/>
      <c r="AC144" s="47"/>
    </row>
    <row r="145" customFormat="false" ht="18" hidden="false" customHeight="true" outlineLevel="0" collapsed="false">
      <c r="A145" s="5"/>
      <c r="B145" s="5"/>
      <c r="C145" s="5"/>
      <c r="D145" s="5"/>
      <c r="E145" s="5"/>
      <c r="F145" s="5"/>
      <c r="G145" s="48"/>
      <c r="H145" s="48"/>
      <c r="I145" s="4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7"/>
      <c r="AB145" s="47"/>
      <c r="AC145" s="47"/>
    </row>
    <row r="146" customFormat="false" ht="18" hidden="false" customHeight="true" outlineLevel="0" collapsed="false">
      <c r="A146" s="5"/>
      <c r="B146" s="5"/>
      <c r="C146" s="5"/>
      <c r="D146" s="5"/>
      <c r="E146" s="5"/>
      <c r="F146" s="5"/>
      <c r="G146" s="48"/>
      <c r="H146" s="48"/>
      <c r="I146" s="4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47"/>
      <c r="AB146" s="47"/>
      <c r="AC146" s="47"/>
    </row>
    <row r="147" customFormat="false" ht="18" hidden="false" customHeight="true" outlineLevel="0" collapsed="false">
      <c r="A147" s="5"/>
      <c r="B147" s="5"/>
      <c r="C147" s="5"/>
      <c r="D147" s="5"/>
      <c r="E147" s="5"/>
      <c r="F147" s="5"/>
      <c r="G147" s="48"/>
      <c r="H147" s="48"/>
      <c r="I147" s="4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47"/>
      <c r="AB147" s="47"/>
      <c r="AC147" s="47"/>
    </row>
    <row r="148" customFormat="false" ht="18" hidden="false" customHeight="true" outlineLevel="0" collapsed="false">
      <c r="A148" s="5"/>
      <c r="B148" s="5"/>
      <c r="C148" s="5"/>
      <c r="D148" s="5"/>
      <c r="E148" s="5"/>
      <c r="F148" s="5"/>
      <c r="G148" s="48"/>
      <c r="H148" s="48"/>
      <c r="I148" s="48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47"/>
      <c r="AB148" s="47"/>
      <c r="AC148" s="47"/>
    </row>
    <row r="149" customFormat="false" ht="18" hidden="false" customHeight="true" outlineLevel="0" collapsed="false">
      <c r="A149" s="5"/>
      <c r="B149" s="5"/>
      <c r="C149" s="5"/>
      <c r="D149" s="5"/>
      <c r="E149" s="5"/>
      <c r="F149" s="5"/>
      <c r="G149" s="48"/>
      <c r="H149" s="48"/>
      <c r="I149" s="4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47"/>
      <c r="AB149" s="47"/>
      <c r="AC149" s="47"/>
    </row>
    <row r="150" customFormat="false" ht="18" hidden="false" customHeight="true" outlineLevel="0" collapsed="false">
      <c r="A150" s="5"/>
      <c r="B150" s="5"/>
      <c r="C150" s="5"/>
      <c r="D150" s="5"/>
      <c r="E150" s="5"/>
      <c r="F150" s="5"/>
      <c r="G150" s="48"/>
      <c r="H150" s="48"/>
      <c r="I150" s="48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47"/>
      <c r="AB150" s="47"/>
      <c r="AC150" s="47"/>
    </row>
    <row r="151" customFormat="false" ht="18" hidden="false" customHeight="true" outlineLevel="0" collapsed="false">
      <c r="A151" s="5"/>
      <c r="B151" s="5"/>
      <c r="C151" s="5"/>
      <c r="D151" s="5"/>
      <c r="E151" s="5"/>
      <c r="F151" s="5"/>
      <c r="G151" s="48"/>
      <c r="H151" s="48"/>
      <c r="I151" s="4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47"/>
      <c r="AB151" s="47"/>
      <c r="AC151" s="47"/>
    </row>
    <row r="152" customFormat="false" ht="18" hidden="false" customHeight="true" outlineLevel="0" collapsed="false">
      <c r="A152" s="5"/>
      <c r="B152" s="5"/>
      <c r="C152" s="5"/>
      <c r="D152" s="5"/>
      <c r="E152" s="5"/>
      <c r="F152" s="5"/>
      <c r="G152" s="48"/>
      <c r="H152" s="48"/>
      <c r="I152" s="4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47"/>
      <c r="AB152" s="47"/>
      <c r="AC152" s="47"/>
    </row>
    <row r="153" customFormat="false" ht="18" hidden="false" customHeight="true" outlineLevel="0" collapsed="false">
      <c r="A153" s="5"/>
      <c r="B153" s="5"/>
      <c r="C153" s="5"/>
      <c r="D153" s="5"/>
      <c r="E153" s="5"/>
      <c r="F153" s="5"/>
      <c r="G153" s="48"/>
      <c r="H153" s="48"/>
      <c r="I153" s="48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47"/>
      <c r="AB153" s="47"/>
      <c r="AC153" s="47"/>
    </row>
    <row r="154" customFormat="false" ht="18" hidden="false" customHeight="true" outlineLevel="0" collapsed="false">
      <c r="A154" s="5"/>
      <c r="B154" s="5"/>
      <c r="C154" s="5"/>
      <c r="D154" s="5"/>
      <c r="E154" s="5"/>
      <c r="F154" s="5"/>
      <c r="G154" s="48"/>
      <c r="H154" s="48"/>
      <c r="I154" s="48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47"/>
      <c r="AB154" s="47"/>
      <c r="AC154" s="47"/>
    </row>
    <row r="155" customFormat="false" ht="18" hidden="false" customHeight="true" outlineLevel="0" collapsed="false">
      <c r="A155" s="5"/>
      <c r="B155" s="5"/>
      <c r="C155" s="5"/>
      <c r="D155" s="5"/>
      <c r="E155" s="5"/>
      <c r="F155" s="5"/>
      <c r="G155" s="48"/>
      <c r="H155" s="48"/>
      <c r="I155" s="4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47"/>
      <c r="AB155" s="47"/>
      <c r="AC155" s="47"/>
    </row>
    <row r="156" customFormat="false" ht="18" hidden="false" customHeight="true" outlineLevel="0" collapsed="false">
      <c r="A156" s="5"/>
      <c r="B156" s="5"/>
      <c r="C156" s="5"/>
      <c r="D156" s="5"/>
      <c r="E156" s="5"/>
      <c r="F156" s="5"/>
      <c r="G156" s="48"/>
      <c r="H156" s="48"/>
      <c r="I156" s="4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47"/>
      <c r="AB156" s="47"/>
      <c r="AC156" s="47"/>
    </row>
    <row r="157" customFormat="false" ht="18" hidden="false" customHeight="true" outlineLevel="0" collapsed="false">
      <c r="A157" s="5"/>
      <c r="B157" s="5"/>
      <c r="C157" s="5"/>
      <c r="D157" s="5"/>
      <c r="E157" s="5"/>
      <c r="F157" s="5"/>
      <c r="G157" s="48"/>
      <c r="H157" s="48"/>
      <c r="I157" s="4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7"/>
      <c r="AB157" s="47"/>
      <c r="AC157" s="47"/>
    </row>
    <row r="158" customFormat="false" ht="18" hidden="false" customHeight="true" outlineLevel="0" collapsed="false">
      <c r="A158" s="5"/>
      <c r="B158" s="5"/>
      <c r="C158" s="5"/>
      <c r="D158" s="5"/>
      <c r="E158" s="5"/>
      <c r="F158" s="5"/>
      <c r="G158" s="48"/>
      <c r="H158" s="48"/>
      <c r="I158" s="4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47"/>
      <c r="AB158" s="47"/>
      <c r="AC158" s="47"/>
    </row>
    <row r="159" customFormat="false" ht="18" hidden="false" customHeight="true" outlineLevel="0" collapsed="false">
      <c r="A159" s="5"/>
      <c r="B159" s="5"/>
      <c r="C159" s="5"/>
      <c r="D159" s="5"/>
      <c r="E159" s="5"/>
      <c r="F159" s="5"/>
      <c r="G159" s="48"/>
      <c r="H159" s="48"/>
      <c r="I159" s="4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47"/>
      <c r="AB159" s="47"/>
      <c r="AC159" s="47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5"/>
      <c r="G160" s="48"/>
      <c r="H160" s="48"/>
      <c r="I160" s="4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47"/>
      <c r="AB160" s="47"/>
      <c r="AC160" s="47"/>
    </row>
    <row r="161" customFormat="false" ht="18" hidden="false" customHeight="true" outlineLevel="0" collapsed="false">
      <c r="A161" s="5"/>
      <c r="B161" s="5"/>
      <c r="C161" s="5"/>
      <c r="D161" s="5"/>
      <c r="E161" s="5"/>
      <c r="F161" s="5"/>
      <c r="G161" s="48"/>
      <c r="H161" s="48"/>
      <c r="I161" s="4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47"/>
      <c r="AB161" s="47"/>
      <c r="AC161" s="47"/>
    </row>
    <row r="162" customFormat="false" ht="18" hidden="false" customHeight="true" outlineLevel="0" collapsed="false">
      <c r="A162" s="5"/>
      <c r="B162" s="5"/>
      <c r="C162" s="5"/>
      <c r="D162" s="5"/>
      <c r="E162" s="5"/>
      <c r="F162" s="5"/>
      <c r="G162" s="48"/>
      <c r="H162" s="48"/>
      <c r="I162" s="4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47"/>
      <c r="AB162" s="47"/>
      <c r="AC162" s="47"/>
    </row>
    <row r="163" customFormat="false" ht="18" hidden="false" customHeight="true" outlineLevel="0" collapsed="false">
      <c r="A163" s="5"/>
      <c r="B163" s="5"/>
      <c r="C163" s="5"/>
      <c r="D163" s="5"/>
      <c r="E163" s="5"/>
      <c r="F163" s="5"/>
      <c r="G163" s="48"/>
      <c r="H163" s="48"/>
      <c r="I163" s="4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47"/>
      <c r="AB163" s="47"/>
      <c r="AC163" s="47"/>
    </row>
    <row r="164" customFormat="false" ht="18" hidden="false" customHeight="true" outlineLevel="0" collapsed="false">
      <c r="A164" s="5"/>
      <c r="B164" s="5"/>
      <c r="C164" s="5"/>
      <c r="D164" s="5"/>
      <c r="E164" s="5"/>
      <c r="F164" s="5"/>
      <c r="G164" s="48"/>
      <c r="H164" s="48"/>
      <c r="I164" s="4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47"/>
      <c r="AB164" s="47"/>
      <c r="AC164" s="47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5"/>
      <c r="G165" s="48"/>
      <c r="H165" s="48"/>
      <c r="I165" s="4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7"/>
      <c r="AB165" s="47"/>
      <c r="AC165" s="47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5"/>
      <c r="G166" s="48"/>
      <c r="H166" s="48"/>
      <c r="I166" s="4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7"/>
      <c r="AB166" s="47"/>
      <c r="AC166" s="47"/>
    </row>
    <row r="167" customFormat="false" ht="18" hidden="false" customHeight="true" outlineLevel="0" collapsed="false">
      <c r="A167" s="5"/>
      <c r="B167" s="5"/>
      <c r="C167" s="5"/>
      <c r="D167" s="5"/>
      <c r="E167" s="5"/>
      <c r="F167" s="5"/>
      <c r="G167" s="48"/>
      <c r="H167" s="48"/>
      <c r="I167" s="4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47"/>
      <c r="AB167" s="47"/>
      <c r="AC167" s="47"/>
    </row>
    <row r="168" customFormat="false" ht="18" hidden="false" customHeight="true" outlineLevel="0" collapsed="false">
      <c r="A168" s="5"/>
      <c r="B168" s="5"/>
      <c r="C168" s="5"/>
      <c r="D168" s="5"/>
      <c r="E168" s="5"/>
      <c r="F168" s="5"/>
      <c r="G168" s="48"/>
      <c r="H168" s="48"/>
      <c r="I168" s="4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7"/>
      <c r="AB168" s="47"/>
      <c r="AC168" s="47"/>
    </row>
    <row r="169" customFormat="false" ht="18" hidden="false" customHeight="true" outlineLevel="0" collapsed="false">
      <c r="A169" s="5"/>
      <c r="B169" s="5"/>
      <c r="C169" s="5"/>
      <c r="D169" s="5"/>
      <c r="E169" s="5"/>
      <c r="F169" s="5"/>
      <c r="G169" s="48"/>
      <c r="H169" s="48"/>
      <c r="I169" s="4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47"/>
      <c r="AB169" s="47"/>
      <c r="AC169" s="47"/>
    </row>
    <row r="170" customFormat="false" ht="18" hidden="false" customHeight="true" outlineLevel="0" collapsed="false">
      <c r="A170" s="5"/>
      <c r="B170" s="5"/>
      <c r="C170" s="5"/>
      <c r="D170" s="5"/>
      <c r="E170" s="5"/>
      <c r="F170" s="5"/>
      <c r="G170" s="48"/>
      <c r="H170" s="48"/>
      <c r="I170" s="4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47"/>
      <c r="AB170" s="47"/>
      <c r="AC170" s="47"/>
    </row>
    <row r="171" customFormat="false" ht="18" hidden="false" customHeight="true" outlineLevel="0" collapsed="false">
      <c r="A171" s="5"/>
      <c r="B171" s="5"/>
      <c r="C171" s="5"/>
      <c r="D171" s="5"/>
      <c r="E171" s="5"/>
      <c r="F171" s="5"/>
      <c r="G171" s="48"/>
      <c r="H171" s="48"/>
      <c r="I171" s="4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47"/>
      <c r="AB171" s="47"/>
      <c r="AC171" s="47"/>
    </row>
    <row r="172" customFormat="false" ht="18" hidden="false" customHeight="true" outlineLevel="0" collapsed="false">
      <c r="A172" s="5"/>
      <c r="B172" s="5"/>
      <c r="C172" s="5"/>
      <c r="D172" s="5"/>
      <c r="E172" s="5"/>
      <c r="F172" s="5"/>
      <c r="G172" s="48"/>
      <c r="H172" s="48"/>
      <c r="I172" s="4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47"/>
      <c r="AB172" s="47"/>
      <c r="AC172" s="47"/>
    </row>
    <row r="173" customFormat="false" ht="18" hidden="false" customHeight="true" outlineLevel="0" collapsed="false">
      <c r="A173" s="5"/>
      <c r="B173" s="5"/>
      <c r="C173" s="5"/>
      <c r="D173" s="5"/>
      <c r="E173" s="5"/>
      <c r="F173" s="5"/>
      <c r="G173" s="48"/>
      <c r="H173" s="48"/>
      <c r="I173" s="4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47"/>
      <c r="AB173" s="47"/>
      <c r="AC173" s="47"/>
    </row>
    <row r="174" customFormat="false" ht="18" hidden="false" customHeight="true" outlineLevel="0" collapsed="false">
      <c r="A174" s="5"/>
      <c r="B174" s="5"/>
      <c r="C174" s="5"/>
      <c r="D174" s="5"/>
      <c r="E174" s="5"/>
      <c r="F174" s="5"/>
      <c r="G174" s="48"/>
      <c r="H174" s="48"/>
      <c r="I174" s="4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47"/>
      <c r="AB174" s="47"/>
      <c r="AC174" s="47"/>
    </row>
    <row r="175" customFormat="false" ht="18" hidden="false" customHeight="true" outlineLevel="0" collapsed="false">
      <c r="A175" s="5"/>
      <c r="B175" s="5"/>
      <c r="C175" s="5"/>
      <c r="D175" s="5"/>
      <c r="E175" s="5"/>
      <c r="F175" s="5"/>
      <c r="G175" s="48"/>
      <c r="H175" s="48"/>
      <c r="I175" s="4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47"/>
      <c r="AB175" s="47"/>
      <c r="AC175" s="47"/>
    </row>
    <row r="176" customFormat="false" ht="18" hidden="false" customHeight="true" outlineLevel="0" collapsed="false">
      <c r="A176" s="5"/>
      <c r="B176" s="5"/>
      <c r="C176" s="5"/>
      <c r="D176" s="5"/>
      <c r="E176" s="5"/>
      <c r="F176" s="5"/>
      <c r="G176" s="48"/>
      <c r="H176" s="48"/>
      <c r="I176" s="4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47"/>
      <c r="AB176" s="47"/>
      <c r="AC176" s="47"/>
    </row>
    <row r="177" customFormat="false" ht="18" hidden="false" customHeight="true" outlineLevel="0" collapsed="false">
      <c r="A177" s="5"/>
      <c r="B177" s="5"/>
      <c r="C177" s="5"/>
      <c r="D177" s="5"/>
      <c r="E177" s="5"/>
      <c r="F177" s="5"/>
      <c r="G177" s="48"/>
      <c r="H177" s="48"/>
      <c r="I177" s="4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47"/>
      <c r="AB177" s="47"/>
      <c r="AC177" s="47"/>
    </row>
    <row r="178" customFormat="false" ht="18" hidden="false" customHeight="true" outlineLevel="0" collapsed="false">
      <c r="A178" s="5"/>
      <c r="B178" s="5"/>
      <c r="C178" s="5"/>
      <c r="D178" s="5"/>
      <c r="E178" s="5"/>
      <c r="F178" s="5"/>
      <c r="G178" s="48"/>
      <c r="H178" s="48"/>
      <c r="I178" s="4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47"/>
      <c r="AB178" s="47"/>
      <c r="AC178" s="47"/>
    </row>
    <row r="179" customFormat="false" ht="18" hidden="false" customHeight="true" outlineLevel="0" collapsed="false">
      <c r="A179" s="5"/>
      <c r="B179" s="5"/>
      <c r="C179" s="5"/>
      <c r="D179" s="5"/>
      <c r="E179" s="5"/>
      <c r="F179" s="5"/>
      <c r="G179" s="48"/>
      <c r="H179" s="48"/>
      <c r="I179" s="4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47"/>
      <c r="AB179" s="47"/>
      <c r="AC179" s="47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5"/>
      <c r="G180" s="48"/>
      <c r="H180" s="48"/>
      <c r="I180" s="4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47"/>
      <c r="AB180" s="47"/>
      <c r="AC180" s="47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5"/>
      <c r="G181" s="48"/>
      <c r="H181" s="48"/>
      <c r="I181" s="4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47"/>
      <c r="AB181" s="47"/>
      <c r="AC181" s="47"/>
    </row>
    <row r="182" customFormat="false" ht="18" hidden="false" customHeight="true" outlineLevel="0" collapsed="false">
      <c r="A182" s="5"/>
      <c r="B182" s="5"/>
      <c r="C182" s="5"/>
      <c r="D182" s="5"/>
      <c r="E182" s="5"/>
      <c r="F182" s="5"/>
      <c r="G182" s="48"/>
      <c r="H182" s="48"/>
      <c r="I182" s="4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47"/>
      <c r="AB182" s="47"/>
      <c r="AC182" s="47"/>
    </row>
    <row r="183" customFormat="false" ht="18" hidden="false" customHeight="true" outlineLevel="0" collapsed="false">
      <c r="A183" s="5"/>
      <c r="B183" s="5"/>
      <c r="C183" s="5"/>
      <c r="D183" s="5"/>
      <c r="E183" s="5"/>
      <c r="F183" s="5"/>
      <c r="G183" s="48"/>
      <c r="H183" s="48"/>
      <c r="I183" s="4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7"/>
      <c r="AB183" s="47"/>
      <c r="AC183" s="47"/>
    </row>
    <row r="184" customFormat="false" ht="18" hidden="false" customHeight="true" outlineLevel="0" collapsed="false">
      <c r="A184" s="5"/>
      <c r="B184" s="5"/>
      <c r="C184" s="5"/>
      <c r="D184" s="5"/>
      <c r="E184" s="5"/>
      <c r="F184" s="5"/>
      <c r="G184" s="48"/>
      <c r="H184" s="48"/>
      <c r="I184" s="4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47"/>
      <c r="AB184" s="47"/>
      <c r="AC184" s="47"/>
    </row>
    <row r="185" customFormat="false" ht="18" hidden="false" customHeight="true" outlineLevel="0" collapsed="false">
      <c r="A185" s="5"/>
      <c r="B185" s="5"/>
      <c r="C185" s="5"/>
      <c r="D185" s="5"/>
      <c r="E185" s="5"/>
      <c r="F185" s="5"/>
      <c r="G185" s="48"/>
      <c r="H185" s="48"/>
      <c r="I185" s="4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47"/>
      <c r="AB185" s="47"/>
      <c r="AC185" s="47"/>
    </row>
    <row r="186" customFormat="false" ht="18" hidden="false" customHeight="true" outlineLevel="0" collapsed="false">
      <c r="A186" s="5"/>
      <c r="B186" s="5"/>
      <c r="C186" s="5"/>
      <c r="D186" s="5"/>
      <c r="E186" s="5"/>
      <c r="F186" s="5"/>
      <c r="G186" s="48"/>
      <c r="H186" s="48"/>
      <c r="I186" s="4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47"/>
      <c r="AB186" s="47"/>
      <c r="AC186" s="47"/>
    </row>
    <row r="187" customFormat="false" ht="18" hidden="false" customHeight="true" outlineLevel="0" collapsed="false">
      <c r="A187" s="5"/>
      <c r="B187" s="5"/>
      <c r="C187" s="5"/>
      <c r="D187" s="5"/>
      <c r="E187" s="5"/>
      <c r="F187" s="5"/>
      <c r="G187" s="48"/>
      <c r="H187" s="48"/>
      <c r="I187" s="4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7"/>
      <c r="AB187" s="47"/>
      <c r="AC187" s="47"/>
    </row>
    <row r="188" customFormat="false" ht="18" hidden="false" customHeight="true" outlineLevel="0" collapsed="false">
      <c r="A188" s="5"/>
      <c r="B188" s="5"/>
      <c r="C188" s="5"/>
      <c r="D188" s="5"/>
      <c r="E188" s="5"/>
      <c r="F188" s="5"/>
      <c r="G188" s="48"/>
      <c r="H188" s="48"/>
      <c r="I188" s="4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7"/>
      <c r="AB188" s="47"/>
      <c r="AC188" s="47"/>
    </row>
    <row r="189" customFormat="false" ht="18" hidden="false" customHeight="true" outlineLevel="0" collapsed="false">
      <c r="A189" s="5"/>
      <c r="B189" s="5"/>
      <c r="C189" s="5"/>
      <c r="D189" s="5"/>
      <c r="E189" s="5"/>
      <c r="F189" s="5"/>
      <c r="G189" s="48"/>
      <c r="H189" s="48"/>
      <c r="I189" s="4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7"/>
      <c r="AB189" s="47"/>
      <c r="AC189" s="47"/>
    </row>
    <row r="190" customFormat="false" ht="18" hidden="false" customHeight="true" outlineLevel="0" collapsed="false">
      <c r="A190" s="5"/>
      <c r="B190" s="5"/>
      <c r="C190" s="5"/>
      <c r="D190" s="5"/>
      <c r="E190" s="5"/>
      <c r="F190" s="5"/>
      <c r="G190" s="48"/>
      <c r="H190" s="48"/>
      <c r="I190" s="4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7"/>
      <c r="AB190" s="47"/>
      <c r="AC190" s="47"/>
    </row>
    <row r="191" customFormat="false" ht="18" hidden="false" customHeight="true" outlineLevel="0" collapsed="false">
      <c r="A191" s="5"/>
      <c r="B191" s="5"/>
      <c r="C191" s="5"/>
      <c r="D191" s="5"/>
      <c r="E191" s="5"/>
      <c r="F191" s="5"/>
      <c r="G191" s="48"/>
      <c r="H191" s="48"/>
      <c r="I191" s="4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47"/>
      <c r="AB191" s="47"/>
      <c r="AC191" s="47"/>
    </row>
    <row r="192" customFormat="false" ht="18" hidden="false" customHeight="true" outlineLevel="0" collapsed="false">
      <c r="A192" s="5"/>
      <c r="B192" s="5"/>
      <c r="C192" s="5"/>
      <c r="D192" s="5"/>
      <c r="E192" s="5"/>
      <c r="F192" s="5"/>
      <c r="G192" s="48"/>
      <c r="H192" s="48"/>
      <c r="I192" s="4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7"/>
      <c r="AB192" s="47"/>
      <c r="AC192" s="47"/>
    </row>
    <row r="193" customFormat="false" ht="18" hidden="false" customHeight="true" outlineLevel="0" collapsed="false">
      <c r="A193" s="5"/>
      <c r="B193" s="5"/>
      <c r="C193" s="5"/>
      <c r="D193" s="5"/>
      <c r="E193" s="5"/>
      <c r="F193" s="5"/>
      <c r="G193" s="48"/>
      <c r="H193" s="48"/>
      <c r="I193" s="4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47"/>
      <c r="AB193" s="47"/>
      <c r="AC193" s="47"/>
    </row>
    <row r="194" customFormat="false" ht="18" hidden="false" customHeight="true" outlineLevel="0" collapsed="false">
      <c r="A194" s="5"/>
      <c r="B194" s="5"/>
      <c r="C194" s="5"/>
      <c r="D194" s="5"/>
      <c r="E194" s="5"/>
      <c r="F194" s="5"/>
      <c r="G194" s="48"/>
      <c r="H194" s="48"/>
      <c r="I194" s="4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47"/>
      <c r="AB194" s="47"/>
      <c r="AC194" s="47"/>
    </row>
    <row r="195" customFormat="false" ht="18" hidden="false" customHeight="true" outlineLevel="0" collapsed="false">
      <c r="A195" s="5"/>
      <c r="B195" s="5"/>
      <c r="C195" s="5"/>
      <c r="D195" s="5"/>
      <c r="E195" s="5"/>
      <c r="F195" s="5"/>
      <c r="G195" s="48"/>
      <c r="H195" s="48"/>
      <c r="I195" s="4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47"/>
      <c r="AB195" s="47"/>
      <c r="AC195" s="47"/>
    </row>
    <row r="196" customFormat="false" ht="18" hidden="false" customHeight="true" outlineLevel="0" collapsed="false">
      <c r="A196" s="5"/>
      <c r="B196" s="5"/>
      <c r="C196" s="5"/>
      <c r="D196" s="5"/>
      <c r="E196" s="5"/>
      <c r="F196" s="5"/>
      <c r="G196" s="48"/>
      <c r="H196" s="48"/>
      <c r="I196" s="4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47"/>
      <c r="AB196" s="47"/>
      <c r="AC196" s="47"/>
    </row>
    <row r="197" customFormat="false" ht="18" hidden="false" customHeight="true" outlineLevel="0" collapsed="false">
      <c r="A197" s="5"/>
      <c r="B197" s="5"/>
      <c r="C197" s="5"/>
      <c r="D197" s="5"/>
      <c r="E197" s="5"/>
      <c r="F197" s="5"/>
      <c r="G197" s="48"/>
      <c r="H197" s="48"/>
      <c r="I197" s="4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47"/>
      <c r="AB197" s="47"/>
      <c r="AC197" s="47"/>
    </row>
    <row r="198" customFormat="false" ht="18" hidden="false" customHeight="true" outlineLevel="0" collapsed="false">
      <c r="A198" s="5"/>
      <c r="B198" s="5"/>
      <c r="C198" s="5"/>
      <c r="D198" s="5"/>
      <c r="E198" s="5"/>
      <c r="F198" s="5"/>
      <c r="G198" s="48"/>
      <c r="H198" s="48"/>
      <c r="I198" s="4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47"/>
      <c r="AB198" s="47"/>
      <c r="AC198" s="47"/>
    </row>
    <row r="199" customFormat="false" ht="18" hidden="false" customHeight="true" outlineLevel="0" collapsed="false">
      <c r="A199" s="5"/>
      <c r="B199" s="5"/>
      <c r="C199" s="5"/>
      <c r="D199" s="5"/>
      <c r="E199" s="5"/>
      <c r="F199" s="5"/>
      <c r="G199" s="48"/>
      <c r="H199" s="48"/>
      <c r="I199" s="4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47"/>
      <c r="AB199" s="47"/>
      <c r="AC199" s="47"/>
    </row>
    <row r="200" customFormat="false" ht="18" hidden="false" customHeight="true" outlineLevel="0" collapsed="false">
      <c r="A200" s="5"/>
      <c r="B200" s="5"/>
      <c r="C200" s="5"/>
      <c r="D200" s="5"/>
      <c r="E200" s="5"/>
      <c r="F200" s="5"/>
      <c r="G200" s="48"/>
      <c r="H200" s="48"/>
      <c r="I200" s="4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47"/>
      <c r="AB200" s="47"/>
      <c r="AC200" s="47"/>
    </row>
    <row r="201" customFormat="false" ht="18" hidden="false" customHeight="true" outlineLevel="0" collapsed="false">
      <c r="A201" s="5"/>
      <c r="B201" s="5"/>
      <c r="C201" s="5"/>
      <c r="D201" s="5"/>
      <c r="E201" s="5"/>
      <c r="F201" s="5"/>
      <c r="G201" s="48"/>
      <c r="H201" s="48"/>
      <c r="I201" s="4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47"/>
      <c r="AB201" s="47"/>
      <c r="AC201" s="47"/>
    </row>
    <row r="202" customFormat="false" ht="18" hidden="false" customHeight="true" outlineLevel="0" collapsed="false">
      <c r="A202" s="5"/>
      <c r="B202" s="5"/>
      <c r="C202" s="5"/>
      <c r="D202" s="5"/>
      <c r="E202" s="5"/>
      <c r="F202" s="5"/>
      <c r="G202" s="48"/>
      <c r="H202" s="48"/>
      <c r="I202" s="4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7"/>
      <c r="AB202" s="47"/>
      <c r="AC202" s="47"/>
    </row>
    <row r="203" customFormat="false" ht="18" hidden="false" customHeight="true" outlineLevel="0" collapsed="false">
      <c r="A203" s="5"/>
      <c r="B203" s="5"/>
      <c r="C203" s="5"/>
      <c r="D203" s="5"/>
      <c r="E203" s="5"/>
      <c r="F203" s="5"/>
      <c r="G203" s="48"/>
      <c r="H203" s="48"/>
      <c r="I203" s="4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47"/>
      <c r="AB203" s="47"/>
      <c r="AC203" s="47"/>
    </row>
    <row r="204" customFormat="false" ht="18" hidden="false" customHeight="true" outlineLevel="0" collapsed="false">
      <c r="A204" s="5"/>
      <c r="B204" s="5"/>
      <c r="C204" s="5"/>
      <c r="D204" s="5"/>
      <c r="E204" s="5"/>
      <c r="F204" s="5"/>
      <c r="G204" s="48"/>
      <c r="H204" s="48"/>
      <c r="I204" s="4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47"/>
      <c r="AB204" s="47"/>
      <c r="AC204" s="47"/>
    </row>
    <row r="205" customFormat="false" ht="18" hidden="false" customHeight="true" outlineLevel="0" collapsed="false">
      <c r="A205" s="5"/>
      <c r="B205" s="5"/>
      <c r="C205" s="5"/>
      <c r="D205" s="5"/>
      <c r="E205" s="5"/>
      <c r="F205" s="5"/>
      <c r="G205" s="48"/>
      <c r="H205" s="48"/>
      <c r="I205" s="4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47"/>
      <c r="AB205" s="47"/>
      <c r="AC205" s="47"/>
    </row>
    <row r="206" customFormat="false" ht="18" hidden="false" customHeight="true" outlineLevel="0" collapsed="false">
      <c r="A206" s="5"/>
      <c r="B206" s="5"/>
      <c r="C206" s="5"/>
      <c r="D206" s="5"/>
      <c r="E206" s="5"/>
      <c r="F206" s="5"/>
      <c r="G206" s="48"/>
      <c r="H206" s="48"/>
      <c r="I206" s="4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47"/>
      <c r="AB206" s="47"/>
      <c r="AC206" s="47"/>
    </row>
    <row r="207" customFormat="false" ht="18" hidden="false" customHeight="true" outlineLevel="0" collapsed="false">
      <c r="A207" s="5"/>
      <c r="B207" s="5"/>
      <c r="C207" s="5"/>
      <c r="D207" s="5"/>
      <c r="E207" s="5"/>
      <c r="F207" s="5"/>
      <c r="G207" s="48"/>
      <c r="H207" s="48"/>
      <c r="I207" s="4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47"/>
      <c r="AB207" s="47"/>
      <c r="AC207" s="47"/>
    </row>
    <row r="208" customFormat="false" ht="18" hidden="false" customHeight="true" outlineLevel="0" collapsed="false">
      <c r="A208" s="5"/>
      <c r="B208" s="5"/>
      <c r="C208" s="5"/>
      <c r="D208" s="5"/>
      <c r="E208" s="5"/>
      <c r="F208" s="5"/>
      <c r="G208" s="48"/>
      <c r="H208" s="48"/>
      <c r="I208" s="4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47"/>
      <c r="AB208" s="47"/>
      <c r="AC208" s="47"/>
    </row>
    <row r="209" customFormat="false" ht="18" hidden="false" customHeight="true" outlineLevel="0" collapsed="false">
      <c r="A209" s="5"/>
      <c r="B209" s="5"/>
      <c r="C209" s="5"/>
      <c r="D209" s="5"/>
      <c r="E209" s="5"/>
      <c r="F209" s="5"/>
      <c r="G209" s="48"/>
      <c r="H209" s="48"/>
      <c r="I209" s="4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47"/>
      <c r="AB209" s="47"/>
      <c r="AC209" s="47"/>
    </row>
    <row r="210" customFormat="false" ht="18" hidden="false" customHeight="true" outlineLevel="0" collapsed="false">
      <c r="A210" s="5"/>
      <c r="B210" s="5"/>
      <c r="C210" s="5"/>
      <c r="D210" s="5"/>
      <c r="E210" s="5"/>
      <c r="F210" s="5"/>
      <c r="G210" s="48"/>
      <c r="H210" s="48"/>
      <c r="I210" s="4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47"/>
      <c r="AB210" s="47"/>
      <c r="AC210" s="47"/>
    </row>
    <row r="211" customFormat="false" ht="18" hidden="false" customHeight="true" outlineLevel="0" collapsed="false">
      <c r="A211" s="5"/>
      <c r="B211" s="5"/>
      <c r="C211" s="5"/>
      <c r="D211" s="5"/>
      <c r="E211" s="5"/>
      <c r="F211" s="5"/>
      <c r="G211" s="48"/>
      <c r="H211" s="48"/>
      <c r="I211" s="4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47"/>
      <c r="AB211" s="47"/>
      <c r="AC211" s="47"/>
    </row>
    <row r="212" customFormat="false" ht="18" hidden="false" customHeight="true" outlineLevel="0" collapsed="false">
      <c r="A212" s="5"/>
      <c r="B212" s="5"/>
      <c r="C212" s="5"/>
      <c r="D212" s="5"/>
      <c r="E212" s="5"/>
      <c r="F212" s="5"/>
      <c r="G212" s="48"/>
      <c r="H212" s="48"/>
      <c r="I212" s="4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47"/>
      <c r="AB212" s="47"/>
      <c r="AC212" s="47"/>
    </row>
    <row r="213" customFormat="false" ht="18" hidden="false" customHeight="true" outlineLevel="0" collapsed="false">
      <c r="A213" s="5"/>
      <c r="B213" s="5"/>
      <c r="C213" s="5"/>
      <c r="D213" s="5"/>
      <c r="E213" s="5"/>
      <c r="F213" s="5"/>
      <c r="G213" s="48"/>
      <c r="H213" s="48"/>
      <c r="I213" s="4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7"/>
      <c r="AB213" s="47"/>
      <c r="AC213" s="47"/>
    </row>
    <row r="214" customFormat="false" ht="18" hidden="false" customHeight="true" outlineLevel="0" collapsed="false">
      <c r="A214" s="5"/>
      <c r="B214" s="5"/>
      <c r="C214" s="5"/>
      <c r="D214" s="5"/>
      <c r="E214" s="5"/>
      <c r="F214" s="5"/>
      <c r="G214" s="48"/>
      <c r="H214" s="48"/>
      <c r="I214" s="4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7"/>
      <c r="AB214" s="47"/>
      <c r="AC214" s="47"/>
    </row>
    <row r="215" customFormat="false" ht="18" hidden="false" customHeight="true" outlineLevel="0" collapsed="false">
      <c r="A215" s="5"/>
      <c r="B215" s="5"/>
      <c r="C215" s="5"/>
      <c r="D215" s="5"/>
      <c r="E215" s="5"/>
      <c r="F215" s="5"/>
      <c r="G215" s="48"/>
      <c r="H215" s="48"/>
      <c r="I215" s="4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47"/>
      <c r="AB215" s="47"/>
      <c r="AC215" s="47"/>
    </row>
    <row r="216" customFormat="false" ht="18" hidden="false" customHeight="true" outlineLevel="0" collapsed="false">
      <c r="A216" s="5"/>
      <c r="B216" s="5"/>
      <c r="C216" s="5"/>
      <c r="D216" s="5"/>
      <c r="E216" s="5"/>
      <c r="F216" s="5"/>
      <c r="G216" s="48"/>
      <c r="H216" s="48"/>
      <c r="I216" s="4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7"/>
      <c r="AB216" s="47"/>
      <c r="AC216" s="47"/>
    </row>
    <row r="217" customFormat="false" ht="18" hidden="false" customHeight="true" outlineLevel="0" collapsed="false">
      <c r="A217" s="5"/>
      <c r="B217" s="5"/>
      <c r="C217" s="5"/>
      <c r="D217" s="5"/>
      <c r="E217" s="5"/>
      <c r="F217" s="5"/>
      <c r="G217" s="48"/>
      <c r="H217" s="48"/>
      <c r="I217" s="4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47"/>
      <c r="AB217" s="47"/>
      <c r="AC217" s="47"/>
    </row>
    <row r="218" customFormat="false" ht="18" hidden="false" customHeight="true" outlineLevel="0" collapsed="false">
      <c r="A218" s="5"/>
      <c r="B218" s="5"/>
      <c r="C218" s="5"/>
      <c r="D218" s="5"/>
      <c r="E218" s="5"/>
      <c r="F218" s="5"/>
      <c r="G218" s="48"/>
      <c r="H218" s="48"/>
      <c r="I218" s="4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47"/>
      <c r="AB218" s="47"/>
      <c r="AC218" s="47"/>
    </row>
    <row r="219" customFormat="false" ht="18" hidden="false" customHeight="true" outlineLevel="0" collapsed="false">
      <c r="A219" s="5"/>
      <c r="B219" s="5"/>
      <c r="C219" s="5"/>
      <c r="D219" s="5"/>
      <c r="E219" s="5"/>
      <c r="F219" s="5"/>
      <c r="G219" s="48"/>
      <c r="H219" s="48"/>
      <c r="I219" s="4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47"/>
      <c r="AB219" s="47"/>
      <c r="AC219" s="47"/>
    </row>
    <row r="220" customFormat="false" ht="18" hidden="false" customHeight="true" outlineLevel="0" collapsed="false">
      <c r="A220" s="5"/>
      <c r="B220" s="5"/>
      <c r="C220" s="5"/>
      <c r="D220" s="5"/>
      <c r="E220" s="5"/>
      <c r="F220" s="5"/>
      <c r="G220" s="48"/>
      <c r="H220" s="48"/>
      <c r="I220" s="4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47"/>
      <c r="AB220" s="47"/>
      <c r="AC220" s="47"/>
    </row>
    <row r="221" customFormat="false" ht="18" hidden="false" customHeight="true" outlineLevel="0" collapsed="false">
      <c r="A221" s="5"/>
      <c r="B221" s="5"/>
      <c r="C221" s="5"/>
      <c r="D221" s="5"/>
      <c r="E221" s="5"/>
      <c r="F221" s="5"/>
      <c r="G221" s="48"/>
      <c r="H221" s="48"/>
      <c r="I221" s="4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47"/>
      <c r="AB221" s="47"/>
      <c r="AC221" s="47"/>
    </row>
    <row r="222" customFormat="false" ht="18" hidden="false" customHeight="true" outlineLevel="0" collapsed="false">
      <c r="A222" s="5"/>
      <c r="B222" s="5"/>
      <c r="C222" s="5"/>
      <c r="D222" s="5"/>
      <c r="E222" s="5"/>
      <c r="F222" s="5"/>
      <c r="G222" s="48"/>
      <c r="H222" s="48"/>
      <c r="I222" s="4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47"/>
      <c r="AB222" s="47"/>
      <c r="AC222" s="47"/>
    </row>
    <row r="223" customFormat="false" ht="18" hidden="false" customHeight="true" outlineLevel="0" collapsed="false">
      <c r="A223" s="5"/>
      <c r="B223" s="5"/>
      <c r="C223" s="5"/>
      <c r="D223" s="5"/>
      <c r="E223" s="5"/>
      <c r="F223" s="5"/>
      <c r="G223" s="48"/>
      <c r="H223" s="48"/>
      <c r="I223" s="4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47"/>
      <c r="AB223" s="47"/>
      <c r="AC223" s="47"/>
    </row>
    <row r="224" customFormat="false" ht="18" hidden="false" customHeight="true" outlineLevel="0" collapsed="false">
      <c r="A224" s="5"/>
      <c r="B224" s="5"/>
      <c r="C224" s="5"/>
      <c r="D224" s="5"/>
      <c r="E224" s="5"/>
      <c r="F224" s="5"/>
      <c r="G224" s="48"/>
      <c r="H224" s="48"/>
      <c r="I224" s="48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47"/>
      <c r="AB224" s="47"/>
      <c r="AC224" s="47"/>
    </row>
    <row r="225" customFormat="false" ht="18" hidden="false" customHeight="true" outlineLevel="0" collapsed="false">
      <c r="A225" s="5"/>
      <c r="B225" s="5"/>
      <c r="C225" s="5"/>
      <c r="D225" s="5"/>
      <c r="E225" s="5"/>
      <c r="F225" s="5"/>
      <c r="G225" s="48"/>
      <c r="H225" s="48"/>
      <c r="I225" s="48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47"/>
      <c r="AB225" s="47"/>
      <c r="AC225" s="47"/>
    </row>
    <row r="226" customFormat="false" ht="18" hidden="false" customHeight="true" outlineLevel="0" collapsed="false">
      <c r="A226" s="5"/>
      <c r="B226" s="5"/>
      <c r="C226" s="5"/>
      <c r="D226" s="5"/>
      <c r="E226" s="5"/>
      <c r="F226" s="5"/>
      <c r="G226" s="48"/>
      <c r="H226" s="48"/>
      <c r="I226" s="4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7"/>
      <c r="AB226" s="47"/>
      <c r="AC226" s="47"/>
    </row>
    <row r="227" customFormat="false" ht="18" hidden="false" customHeight="true" outlineLevel="0" collapsed="false">
      <c r="A227" s="5"/>
      <c r="B227" s="5"/>
      <c r="C227" s="5"/>
      <c r="D227" s="5"/>
      <c r="E227" s="5"/>
      <c r="F227" s="5"/>
      <c r="G227" s="48"/>
      <c r="H227" s="48"/>
      <c r="I227" s="4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47"/>
      <c r="AB227" s="47"/>
      <c r="AC227" s="47"/>
    </row>
    <row r="228" customFormat="false" ht="18" hidden="false" customHeight="true" outlineLevel="0" collapsed="false">
      <c r="A228" s="5"/>
      <c r="B228" s="5"/>
      <c r="C228" s="5"/>
      <c r="D228" s="5"/>
      <c r="E228" s="5"/>
      <c r="F228" s="5"/>
      <c r="G228" s="48"/>
      <c r="H228" s="48"/>
      <c r="I228" s="4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47"/>
      <c r="AB228" s="47"/>
      <c r="AC228" s="47"/>
    </row>
    <row r="229" customFormat="false" ht="18" hidden="false" customHeight="true" outlineLevel="0" collapsed="false">
      <c r="A229" s="5"/>
      <c r="B229" s="5"/>
      <c r="C229" s="5"/>
      <c r="D229" s="5"/>
      <c r="E229" s="5"/>
      <c r="F229" s="5"/>
      <c r="G229" s="48"/>
      <c r="H229" s="48"/>
      <c r="I229" s="4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47"/>
      <c r="AB229" s="47"/>
      <c r="AC229" s="47"/>
    </row>
    <row r="230" customFormat="false" ht="18" hidden="false" customHeight="true" outlineLevel="0" collapsed="false">
      <c r="A230" s="5"/>
      <c r="B230" s="5"/>
      <c r="C230" s="5"/>
      <c r="D230" s="5"/>
      <c r="E230" s="5"/>
      <c r="F230" s="5"/>
      <c r="G230" s="48"/>
      <c r="H230" s="48"/>
      <c r="I230" s="48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7"/>
      <c r="AB230" s="47"/>
      <c r="AC230" s="47"/>
    </row>
    <row r="231" customFormat="false" ht="18" hidden="false" customHeight="true" outlineLevel="0" collapsed="false">
      <c r="A231" s="5"/>
      <c r="B231" s="5"/>
      <c r="C231" s="5"/>
      <c r="D231" s="5"/>
      <c r="E231" s="5"/>
      <c r="F231" s="5"/>
      <c r="G231" s="48"/>
      <c r="H231" s="48"/>
      <c r="I231" s="48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47"/>
      <c r="AB231" s="47"/>
      <c r="AC231" s="47"/>
    </row>
    <row r="232" customFormat="false" ht="18" hidden="false" customHeight="true" outlineLevel="0" collapsed="false">
      <c r="A232" s="5"/>
      <c r="B232" s="5"/>
      <c r="C232" s="5"/>
      <c r="D232" s="5"/>
      <c r="E232" s="5"/>
      <c r="F232" s="5"/>
      <c r="G232" s="48"/>
      <c r="H232" s="48"/>
      <c r="I232" s="48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47"/>
      <c r="AB232" s="47"/>
      <c r="AC232" s="47"/>
    </row>
    <row r="233" customFormat="false" ht="18" hidden="false" customHeight="true" outlineLevel="0" collapsed="false">
      <c r="A233" s="5"/>
      <c r="B233" s="5"/>
      <c r="C233" s="5"/>
      <c r="D233" s="5"/>
      <c r="E233" s="5"/>
      <c r="F233" s="5"/>
      <c r="G233" s="48"/>
      <c r="H233" s="48"/>
      <c r="I233" s="4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47"/>
      <c r="AB233" s="47"/>
      <c r="AC233" s="47"/>
    </row>
    <row r="234" customFormat="false" ht="18" hidden="false" customHeight="true" outlineLevel="0" collapsed="false">
      <c r="A234" s="5"/>
      <c r="B234" s="5"/>
      <c r="C234" s="5"/>
      <c r="D234" s="5"/>
      <c r="E234" s="5"/>
      <c r="F234" s="5"/>
      <c r="G234" s="48"/>
      <c r="H234" s="48"/>
      <c r="I234" s="48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47"/>
      <c r="AB234" s="47"/>
      <c r="AC234" s="47"/>
    </row>
    <row r="235" customFormat="false" ht="18" hidden="false" customHeight="true" outlineLevel="0" collapsed="false">
      <c r="A235" s="5"/>
      <c r="B235" s="5"/>
      <c r="C235" s="5"/>
      <c r="D235" s="5"/>
      <c r="E235" s="5"/>
      <c r="F235" s="5"/>
      <c r="G235" s="48"/>
      <c r="H235" s="48"/>
      <c r="I235" s="4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47"/>
      <c r="AB235" s="47"/>
      <c r="AC235" s="47"/>
    </row>
    <row r="236" customFormat="false" ht="18" hidden="false" customHeight="true" outlineLevel="0" collapsed="false">
      <c r="A236" s="5"/>
      <c r="B236" s="5"/>
      <c r="C236" s="5"/>
      <c r="D236" s="5"/>
      <c r="E236" s="5"/>
      <c r="F236" s="5"/>
      <c r="G236" s="48"/>
      <c r="H236" s="48"/>
      <c r="I236" s="4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47"/>
      <c r="AB236" s="47"/>
      <c r="AC236" s="47"/>
    </row>
    <row r="237" customFormat="false" ht="18" hidden="false" customHeight="true" outlineLevel="0" collapsed="false">
      <c r="A237" s="5"/>
      <c r="B237" s="5"/>
      <c r="C237" s="5"/>
      <c r="D237" s="5"/>
      <c r="E237" s="5"/>
      <c r="F237" s="5"/>
      <c r="G237" s="48"/>
      <c r="H237" s="48"/>
      <c r="I237" s="4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47"/>
      <c r="AB237" s="47"/>
      <c r="AC237" s="47"/>
    </row>
    <row r="238" customFormat="false" ht="18" hidden="false" customHeight="true" outlineLevel="0" collapsed="false">
      <c r="A238" s="5"/>
      <c r="B238" s="5"/>
      <c r="C238" s="5"/>
      <c r="D238" s="5"/>
      <c r="E238" s="5"/>
      <c r="F238" s="5"/>
      <c r="G238" s="48"/>
      <c r="H238" s="48"/>
      <c r="I238" s="4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47"/>
      <c r="AB238" s="47"/>
      <c r="AC238" s="47"/>
    </row>
    <row r="239" customFormat="false" ht="18" hidden="false" customHeight="true" outlineLevel="0" collapsed="false">
      <c r="A239" s="5"/>
      <c r="B239" s="5"/>
      <c r="C239" s="5"/>
      <c r="D239" s="5"/>
      <c r="E239" s="5"/>
      <c r="F239" s="5"/>
      <c r="G239" s="48"/>
      <c r="H239" s="48"/>
      <c r="I239" s="4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47"/>
      <c r="AB239" s="47"/>
      <c r="AC239" s="47"/>
    </row>
    <row r="240" customFormat="false" ht="18" hidden="false" customHeight="true" outlineLevel="0" collapsed="false">
      <c r="A240" s="5"/>
      <c r="B240" s="5"/>
      <c r="C240" s="5"/>
      <c r="D240" s="5"/>
      <c r="E240" s="5"/>
      <c r="F240" s="5"/>
      <c r="G240" s="48"/>
      <c r="H240" s="48"/>
      <c r="I240" s="4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47"/>
      <c r="AB240" s="47"/>
      <c r="AC240" s="47"/>
    </row>
    <row r="241" customFormat="false" ht="18" hidden="false" customHeight="true" outlineLevel="0" collapsed="false">
      <c r="A241" s="5"/>
      <c r="B241" s="5"/>
      <c r="C241" s="5"/>
      <c r="D241" s="5"/>
      <c r="E241" s="5"/>
      <c r="F241" s="5"/>
      <c r="G241" s="48"/>
      <c r="H241" s="48"/>
      <c r="I241" s="4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47"/>
      <c r="AB241" s="47"/>
      <c r="AC241" s="47"/>
    </row>
    <row r="242" customFormat="false" ht="18" hidden="false" customHeight="true" outlineLevel="0" collapsed="false">
      <c r="A242" s="5"/>
      <c r="B242" s="5"/>
      <c r="C242" s="5"/>
      <c r="D242" s="5"/>
      <c r="E242" s="5"/>
      <c r="F242" s="5"/>
      <c r="G242" s="48"/>
      <c r="H242" s="48"/>
      <c r="I242" s="4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47"/>
      <c r="AB242" s="47"/>
      <c r="AC242" s="47"/>
    </row>
    <row r="243" customFormat="false" ht="18" hidden="false" customHeight="true" outlineLevel="0" collapsed="false">
      <c r="A243" s="5"/>
      <c r="B243" s="5"/>
      <c r="C243" s="5"/>
      <c r="D243" s="5"/>
      <c r="E243" s="5"/>
      <c r="F243" s="5"/>
      <c r="G243" s="48"/>
      <c r="H243" s="48"/>
      <c r="I243" s="48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47"/>
      <c r="AB243" s="47"/>
      <c r="AC243" s="47"/>
    </row>
    <row r="244" customFormat="false" ht="18" hidden="false" customHeight="true" outlineLevel="0" collapsed="false">
      <c r="A244" s="5"/>
      <c r="B244" s="5"/>
      <c r="C244" s="5"/>
      <c r="D244" s="5"/>
      <c r="E244" s="5"/>
      <c r="F244" s="5"/>
      <c r="G244" s="48"/>
      <c r="H244" s="48"/>
      <c r="I244" s="4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47"/>
      <c r="AB244" s="47"/>
      <c r="AC244" s="47"/>
    </row>
    <row r="245" customFormat="false" ht="18" hidden="false" customHeight="true" outlineLevel="0" collapsed="false">
      <c r="A245" s="5"/>
      <c r="B245" s="5"/>
      <c r="C245" s="5"/>
      <c r="D245" s="5"/>
      <c r="E245" s="5"/>
      <c r="F245" s="5"/>
      <c r="G245" s="48"/>
      <c r="H245" s="48"/>
      <c r="I245" s="4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47"/>
      <c r="AB245" s="47"/>
      <c r="AC245" s="47"/>
    </row>
    <row r="246" customFormat="false" ht="18" hidden="false" customHeight="true" outlineLevel="0" collapsed="false">
      <c r="A246" s="5"/>
      <c r="B246" s="5"/>
      <c r="C246" s="5"/>
      <c r="D246" s="5"/>
      <c r="E246" s="5"/>
      <c r="F246" s="5"/>
      <c r="G246" s="48"/>
      <c r="H246" s="48"/>
      <c r="I246" s="4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47"/>
      <c r="AB246" s="47"/>
      <c r="AC246" s="47"/>
    </row>
    <row r="247" customFormat="false" ht="18" hidden="false" customHeight="true" outlineLevel="0" collapsed="false">
      <c r="A247" s="5"/>
      <c r="B247" s="5"/>
      <c r="C247" s="5"/>
      <c r="D247" s="5"/>
      <c r="E247" s="5"/>
      <c r="F247" s="5"/>
      <c r="G247" s="48"/>
      <c r="H247" s="48"/>
      <c r="I247" s="4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47"/>
      <c r="AB247" s="47"/>
      <c r="AC247" s="47"/>
    </row>
    <row r="248" customFormat="false" ht="18" hidden="false" customHeight="true" outlineLevel="0" collapsed="false">
      <c r="A248" s="5"/>
      <c r="B248" s="5"/>
      <c r="C248" s="5"/>
      <c r="D248" s="5"/>
      <c r="E248" s="5"/>
      <c r="F248" s="5"/>
      <c r="G248" s="48"/>
      <c r="H248" s="48"/>
      <c r="I248" s="4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47"/>
      <c r="AB248" s="47"/>
      <c r="AC248" s="47"/>
    </row>
    <row r="249" customFormat="false" ht="18" hidden="false" customHeight="true" outlineLevel="0" collapsed="false">
      <c r="A249" s="5"/>
      <c r="B249" s="5"/>
      <c r="C249" s="5"/>
      <c r="D249" s="5"/>
      <c r="E249" s="5"/>
      <c r="F249" s="5"/>
      <c r="G249" s="48"/>
      <c r="H249" s="48"/>
      <c r="I249" s="4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47"/>
      <c r="AB249" s="47"/>
      <c r="AC249" s="47"/>
    </row>
    <row r="250" customFormat="false" ht="18" hidden="false" customHeight="true" outlineLevel="0" collapsed="false">
      <c r="A250" s="5"/>
      <c r="B250" s="5"/>
      <c r="C250" s="5"/>
      <c r="D250" s="5"/>
      <c r="E250" s="5"/>
      <c r="F250" s="5"/>
      <c r="G250" s="48"/>
      <c r="H250" s="48"/>
      <c r="I250" s="48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47"/>
      <c r="AB250" s="47"/>
      <c r="AC250" s="47"/>
    </row>
    <row r="251" customFormat="false" ht="18" hidden="false" customHeight="true" outlineLevel="0" collapsed="false">
      <c r="A251" s="5"/>
      <c r="B251" s="5"/>
      <c r="C251" s="5"/>
      <c r="D251" s="5"/>
      <c r="E251" s="5"/>
      <c r="F251" s="5"/>
      <c r="G251" s="48"/>
      <c r="H251" s="48"/>
      <c r="I251" s="48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47"/>
      <c r="AB251" s="47"/>
      <c r="AC251" s="47"/>
    </row>
    <row r="252" customFormat="false" ht="18" hidden="false" customHeight="true" outlineLevel="0" collapsed="false">
      <c r="A252" s="5"/>
      <c r="B252" s="5"/>
      <c r="C252" s="5"/>
      <c r="D252" s="5"/>
      <c r="E252" s="5"/>
      <c r="F252" s="5"/>
      <c r="G252" s="48"/>
      <c r="H252" s="48"/>
      <c r="I252" s="4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47"/>
      <c r="AB252" s="47"/>
      <c r="AC252" s="47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7.38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5"/>
      <c r="B1" s="5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5"/>
      <c r="B2" s="5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5"/>
      <c r="B3" s="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74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101</v>
      </c>
      <c r="B12" s="15" t="str">
        <f aca="true">IF('1er DAN '!G2="","",INT((TODAY()-'1er DAN '!G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102</v>
      </c>
      <c r="B13" s="15" t="str">
        <f aca="true">IF('1er DAN '!G3="","",INT((TODAY()-'1er DAN '!G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103</v>
      </c>
      <c r="B14" s="15" t="str">
        <f aca="true">IF('1er DAN '!G4="","",INT((TODAY()-'1er DAN '!G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104</v>
      </c>
      <c r="B15" s="15" t="str">
        <f aca="true">IF('1er DAN '!G5="","",INT((TODAY()-'1er DAN '!G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105</v>
      </c>
      <c r="B16" s="15" t="str">
        <f aca="true">IF('1er DAN '!G6="","",INT((TODAY()-'1er DAN '!G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106</v>
      </c>
      <c r="B17" s="15" t="str">
        <f aca="true">IF('1er DAN '!G7="","",INT((TODAY()-'1er DAN '!G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107</v>
      </c>
      <c r="B18" s="15" t="str">
        <f aca="true">IF('1er DAN '!G8="","",INT((TODAY()-'1er DAN '!G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108</v>
      </c>
      <c r="B19" s="15" t="str">
        <f aca="true">IF('1er DAN '!G9="","",INT((TODAY()-'1er DAN '!G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109</v>
      </c>
      <c r="B20" s="15" t="str">
        <f aca="true">IF('1er DAN '!G10="","",INT((TODAY()-'1er DAN '!G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110</v>
      </c>
      <c r="B21" s="15" t="str">
        <f aca="true">IF('1er DAN '!G11="","",INT((TODAY()-'1er DAN '!G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111</v>
      </c>
      <c r="B22" s="15" t="str">
        <f aca="true">IF('1er DAN '!G12="","",INT((TODAY()-'1er DAN '!G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112</v>
      </c>
      <c r="B23" s="15" t="str">
        <f aca="true">IF('1er DAN '!G13="","",INT((TODAY()-'1er DAN '!G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113</v>
      </c>
      <c r="B24" s="15" t="str">
        <f aca="true">IF('1er DAN '!G14="","",INT((TODAY()-'1er DAN '!G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114</v>
      </c>
      <c r="B25" s="15" t="str">
        <f aca="true">IF('1er DAN '!G15="","",INT((TODAY()-'1er DAN '!G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115</v>
      </c>
      <c r="B26" s="15" t="str">
        <f aca="true">IF('1er DAN '!G16="","",INT((TODAY()-'1er DAN '!G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116</v>
      </c>
      <c r="B27" s="15" t="str">
        <f aca="true">IF('1er DAN '!G17="","",INT((TODAY()-'1er DAN '!G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117</v>
      </c>
      <c r="B28" s="15" t="str">
        <f aca="true">IF('1er DAN '!G18="","",INT((TODAY()-'1er DAN '!G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118</v>
      </c>
      <c r="B29" s="15" t="str">
        <f aca="true">IF('1er DAN '!G19="","",INT((TODAY()-'1er DAN '!G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119</v>
      </c>
      <c r="B30" s="15" t="str">
        <f aca="true">IF('1er DAN '!G20="","",INT((TODAY()-'1er DAN '!G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120</v>
      </c>
      <c r="B31" s="15" t="str">
        <f aca="true">IF('1er DAN '!G21="","",INT((TODAY()-'1er DAN '!G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121</v>
      </c>
      <c r="B32" s="15" t="str">
        <f aca="true">IF('1er DAN '!G22="","",INT((TODAY()-'1er DAN '!G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122</v>
      </c>
      <c r="B33" s="15" t="str">
        <f aca="true">IF('1er DAN '!G23="","",INT((TODAY()-'1er DAN '!G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123</v>
      </c>
      <c r="B34" s="15" t="str">
        <f aca="true">IF('1er DAN '!G24="","",INT((TODAY()-'1er DAN '!G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124</v>
      </c>
      <c r="B35" s="15" t="str">
        <f aca="true">IF('1er DAN '!G25="","",INT((TODAY()-'1er DAN '!G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125</v>
      </c>
      <c r="B36" s="15" t="str">
        <f aca="true">IF('1er DAN '!G26="","",INT((TODAY()-'1er DAN '!G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126</v>
      </c>
      <c r="B37" s="15" t="str">
        <f aca="true">IF('1er DAN '!G27="","",INT((TODAY()-'1er DAN '!G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127</v>
      </c>
      <c r="B38" s="15" t="str">
        <f aca="true">IF('1er DAN '!G28="","",INT((TODAY()-'1er DAN '!G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128</v>
      </c>
      <c r="B39" s="15" t="str">
        <f aca="true">IF('1er DAN '!G29="","",INT((TODAY()-'1er DAN '!G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129</v>
      </c>
      <c r="B40" s="15" t="str">
        <f aca="true">IF('1er DAN '!G30="","",INT((TODAY()-'1er DAN '!G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130</v>
      </c>
      <c r="B41" s="15" t="str">
        <f aca="true">IF('1er DAN '!G31="","",INT((TODAY()-'1er DAN '!G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0"/>
      <c r="B48" s="50"/>
      <c r="C48" s="51"/>
      <c r="D48" s="51"/>
      <c r="E48" s="51"/>
      <c r="F48" s="51" t="s">
        <v>84</v>
      </c>
      <c r="G48" s="51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3.63"/>
    <col collapsed="false" customWidth="true" hidden="false" outlineLevel="0" max="3" min="3" style="0" width="28.63"/>
    <col collapsed="false" customWidth="true" hidden="false" outlineLevel="0" max="4" min="4" style="0" width="3.63"/>
    <col collapsed="false" customWidth="true" hidden="false" outlineLevel="0" max="5" min="5" style="0" width="28.63"/>
    <col collapsed="false" customWidth="true" hidden="false" outlineLevel="0" max="6" min="6" style="0" width="3.63"/>
    <col collapsed="false" customWidth="true" hidden="false" outlineLevel="0" max="7" min="7" style="0" width="28.63"/>
    <col collapsed="false" customWidth="true" hidden="false" outlineLevel="0" max="8" min="8" style="0" width="3.63"/>
    <col collapsed="false" customWidth="true" hidden="false" outlineLevel="0" max="9" min="9" style="0" width="28.63"/>
    <col collapsed="false" customWidth="true" hidden="false" outlineLevel="0" max="10" min="10" style="0" width="3.63"/>
    <col collapsed="false" customWidth="true" hidden="false" outlineLevel="0" max="11" min="11" style="0" width="28.63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3" t="str">
        <f aca="false">IF(Bilan!B2="","",Bilan!B2)</f>
        <v/>
      </c>
      <c r="J2" s="74"/>
      <c r="K2" s="73" t="str">
        <f aca="false">IF(Bilan!D2="","",Bilan!D2)</f>
        <v/>
      </c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1er DAN '!K2="O",'1er DAN '!A2," ")</f>
        <v> </v>
      </c>
      <c r="C4" s="71" t="str">
        <f aca="false">IF('1er DAN '!K12="O",'1er DAN '!A12," ")</f>
        <v> </v>
      </c>
      <c r="E4" s="71" t="str">
        <f aca="false">IF('1er DAN '!K22="O",'1er DAN '!A22," ")</f>
        <v> </v>
      </c>
      <c r="G4" s="71" t="str">
        <f aca="false">IF('1er DAN '!K32="O",'1er DAN '!A32," ")</f>
        <v> </v>
      </c>
      <c r="I4" s="71" t="str">
        <f aca="false">IF('1er DAN '!K42="O",'1er DAN '!A42," ")</f>
        <v> </v>
      </c>
    </row>
    <row r="5" customFormat="false" ht="69" hidden="false" customHeight="true" outlineLevel="0" collapsed="false">
      <c r="A5" s="71" t="str">
        <f aca="false">IF('1er DAN '!K3="O",'1er DAN '!A3," ")</f>
        <v> </v>
      </c>
      <c r="C5" s="71" t="str">
        <f aca="false">IF('1er DAN '!K13="O",'1er DAN '!A13," ")</f>
        <v> </v>
      </c>
      <c r="E5" s="71" t="str">
        <f aca="false">IF('1er DAN '!K23="O",'1er DAN '!A23," ")</f>
        <v> </v>
      </c>
      <c r="G5" s="71" t="str">
        <f aca="false">IF('1er DAN '!K33="O",'1er DAN '!A33," ")</f>
        <v> </v>
      </c>
      <c r="I5" s="71" t="str">
        <f aca="false">IF('1er DAN '!K43="O",'1er DAN '!A43," ")</f>
        <v> </v>
      </c>
    </row>
    <row r="6" customFormat="false" ht="69" hidden="false" customHeight="true" outlineLevel="0" collapsed="false">
      <c r="A6" s="71" t="str">
        <f aca="false">IF('1er DAN '!K4="O",'1er DAN '!A4," ")</f>
        <v> </v>
      </c>
      <c r="C6" s="71" t="str">
        <f aca="false">IF('1er DAN '!K14="O",'1er DAN '!A14," ")</f>
        <v> </v>
      </c>
      <c r="E6" s="71" t="str">
        <f aca="false">IF('1er DAN '!K24="O",'1er DAN '!A24," ")</f>
        <v> </v>
      </c>
      <c r="G6" s="71" t="str">
        <f aca="false">IF('1er DAN '!K34="O",'1er DAN '!A34," ")</f>
        <v> </v>
      </c>
      <c r="I6" s="71" t="str">
        <f aca="false">IF('1er DAN '!K44="O",'1er DAN '!A44," ")</f>
        <v> </v>
      </c>
    </row>
    <row r="7" customFormat="false" ht="69" hidden="false" customHeight="true" outlineLevel="0" collapsed="false">
      <c r="A7" s="71" t="str">
        <f aca="false">IF('1er DAN '!K5="O",'1er DAN '!A5," ")</f>
        <v> </v>
      </c>
      <c r="C7" s="71" t="str">
        <f aca="false">IF('1er DAN '!K15="O",'1er DAN '!A15," ")</f>
        <v> </v>
      </c>
      <c r="E7" s="71" t="str">
        <f aca="false">IF('1er DAN '!K25="O",'1er DAN '!A25," ")</f>
        <v> </v>
      </c>
      <c r="G7" s="71" t="str">
        <f aca="false">IF('1er DAN '!K35="O",'1er DAN '!A35," ")</f>
        <v> </v>
      </c>
      <c r="I7" s="71" t="str">
        <f aca="false">IF('1er DAN '!K45="O",'1er DAN '!A45," ")</f>
        <v> </v>
      </c>
    </row>
    <row r="8" customFormat="false" ht="69" hidden="false" customHeight="true" outlineLevel="0" collapsed="false">
      <c r="A8" s="71" t="str">
        <f aca="false">IF('1er DAN '!K6="O",'1er DAN '!A6," ")</f>
        <v> </v>
      </c>
      <c r="C8" s="71" t="str">
        <f aca="false">IF('1er DAN '!K16="O",'1er DAN '!A16," ")</f>
        <v> </v>
      </c>
      <c r="E8" s="71" t="str">
        <f aca="false">IF('1er DAN '!K26="O",'1er DAN '!A26," ")</f>
        <v> </v>
      </c>
      <c r="G8" s="71" t="str">
        <f aca="false">IF('1er DAN '!K36="O",'1er DAN '!A36," ")</f>
        <v> </v>
      </c>
      <c r="I8" s="71" t="str">
        <f aca="false">IF('1er DAN '!K46="O",'1er DAN '!A46," ")</f>
        <v> </v>
      </c>
    </row>
    <row r="9" customFormat="false" ht="69" hidden="false" customHeight="true" outlineLevel="0" collapsed="false">
      <c r="A9" s="71" t="str">
        <f aca="false">IF('1er DAN '!K7="O",'1er DAN '!A7," ")</f>
        <v> </v>
      </c>
      <c r="C9" s="71" t="str">
        <f aca="false">IF('1er DAN '!K17="O",'1er DAN '!A17," ")</f>
        <v> </v>
      </c>
      <c r="E9" s="71" t="str">
        <f aca="false">IF('1er DAN '!K27="O",'1er DAN '!A27," ")</f>
        <v> </v>
      </c>
      <c r="G9" s="71" t="str">
        <f aca="false">IF('1er DAN '!K37="O",'1er DAN '!A37," ")</f>
        <v> </v>
      </c>
      <c r="I9" s="71" t="str">
        <f aca="false">IF('1er DAN '!K47="O",'1er DAN '!A47," ")</f>
        <v> </v>
      </c>
    </row>
    <row r="10" customFormat="false" ht="69" hidden="false" customHeight="true" outlineLevel="0" collapsed="false">
      <c r="A10" s="71" t="str">
        <f aca="false">IF('1er DAN '!K8="O",'1er DAN '!A8," ")</f>
        <v> </v>
      </c>
      <c r="C10" s="71" t="str">
        <f aca="false">IF('1er DAN '!K18="O",'1er DAN '!A18," ")</f>
        <v> </v>
      </c>
      <c r="E10" s="71" t="str">
        <f aca="false">IF('1er DAN '!K28="O",'1er DAN '!A28," ")</f>
        <v> </v>
      </c>
      <c r="G10" s="71" t="str">
        <f aca="false">IF('1er DAN '!K38="O",'1er DAN '!A38," ")</f>
        <v> </v>
      </c>
      <c r="I10" s="71" t="str">
        <f aca="false">IF('1er DAN '!K48="O",'1er DAN '!A48," ")</f>
        <v> </v>
      </c>
    </row>
    <row r="11" customFormat="false" ht="69" hidden="false" customHeight="true" outlineLevel="0" collapsed="false">
      <c r="A11" s="71" t="str">
        <f aca="false">IF('1er DAN '!K9="O",'1er DAN '!A9," ")</f>
        <v> </v>
      </c>
      <c r="C11" s="71" t="str">
        <f aca="false">IF('1er DAN '!K19="O",'1er DAN '!A19," ")</f>
        <v> </v>
      </c>
      <c r="E11" s="71" t="str">
        <f aca="false">IF('1er DAN '!K29="O",'1er DAN '!A29," ")</f>
        <v> </v>
      </c>
      <c r="G11" s="71" t="str">
        <f aca="false">IF('1er DAN '!K39="O",'1er DAN '!A39," ")</f>
        <v> </v>
      </c>
      <c r="I11" s="71" t="str">
        <f aca="false">IF('1er DAN '!K49="O",'1er DAN '!A49," ")</f>
        <v> </v>
      </c>
    </row>
    <row r="12" customFormat="false" ht="69" hidden="false" customHeight="true" outlineLevel="0" collapsed="false">
      <c r="A12" s="71" t="str">
        <f aca="false">IF('1er DAN '!K10="O",'1er DAN '!A10," ")</f>
        <v> </v>
      </c>
      <c r="C12" s="71" t="str">
        <f aca="false">IF('1er DAN '!K20="O",'1er DAN '!A20," ")</f>
        <v> </v>
      </c>
      <c r="E12" s="71" t="str">
        <f aca="false">IF('1er DAN '!K30="O",'1er DAN '!A30," ")</f>
        <v> </v>
      </c>
      <c r="G12" s="71" t="str">
        <f aca="false">IF('1er DAN '!K40="O",'1er DAN '!A40," ")</f>
        <v> </v>
      </c>
      <c r="I12" s="71" t="str">
        <f aca="false">IF('1er DAN '!K50="O",'1er DAN '!A50," ")</f>
        <v> </v>
      </c>
    </row>
    <row r="13" customFormat="false" ht="69" hidden="false" customHeight="true" outlineLevel="0" collapsed="false">
      <c r="A13" s="71" t="str">
        <f aca="false">IF('1er DAN '!K11="O",'1er DAN '!A11," ")</f>
        <v> </v>
      </c>
      <c r="C13" s="71" t="str">
        <f aca="false">IF('1er DAN '!K21="O",'1er DAN '!A21," ")</f>
        <v> </v>
      </c>
      <c r="E13" s="71" t="str">
        <f aca="false">IF('1er DAN '!K31="O",'1er DAN '!A31," ")</f>
        <v> </v>
      </c>
      <c r="G13" s="71" t="str">
        <f aca="false">IF('1er DAN '!K41="O",'1er DAN '!A41," ")</f>
        <v> </v>
      </c>
      <c r="I13" s="71" t="str">
        <f aca="false">IF('1er DAN '!K51="O",'1er DAN 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5.63"/>
    <col collapsed="false" customWidth="true" hidden="false" outlineLevel="0" max="6" min="3" style="0" width="16.12"/>
    <col collapsed="false" customWidth="true" hidden="false" outlineLevel="0" max="7" min="7" style="0" width="13.88"/>
    <col collapsed="false" customWidth="true" hidden="false" outlineLevel="0" max="8" min="8" style="0" width="24.88"/>
    <col collapsed="false" customWidth="true" hidden="false" outlineLevel="0" max="10" min="9" style="0" width="15.88"/>
    <col collapsed="false" customWidth="true" hidden="false" outlineLevel="0" max="13" min="11" style="0" width="9.88"/>
    <col collapsed="false" customWidth="true" hidden="false" outlineLevel="0" max="14" min="14" style="0" width="1.88"/>
    <col collapsed="false" customWidth="true" hidden="false" outlineLevel="0" max="19" min="15" style="0" width="6.51"/>
    <col collapsed="false" customWidth="true" hidden="false" outlineLevel="0" max="20" min="20" style="0" width="10.38"/>
    <col collapsed="false" customWidth="true" hidden="false" outlineLevel="0" max="21" min="21" style="0" width="5.13"/>
    <col collapsed="false" customWidth="true" hidden="false" outlineLevel="0" max="22" min="22" style="0" width="10.38"/>
    <col collapsed="false" customWidth="true" hidden="false" outlineLevel="0" max="23" min="23" style="0" width="3.88"/>
    <col collapsed="false" customWidth="true" hidden="false" outlineLevel="0" max="26" min="24" style="0" width="6.38"/>
    <col collapsed="false" customWidth="true" hidden="false" outlineLevel="0" max="27" min="27" style="0" width="7.5"/>
    <col collapsed="false" customWidth="true" hidden="false" outlineLevel="0" max="30" min="28" style="0" width="10.63"/>
  </cols>
  <sheetData>
    <row r="1" customFormat="false" ht="28.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48</v>
      </c>
      <c r="E1" s="39" t="s">
        <v>49</v>
      </c>
      <c r="F1" s="39" t="s">
        <v>50</v>
      </c>
      <c r="G1" s="40" t="s">
        <v>51</v>
      </c>
      <c r="H1" s="40" t="s">
        <v>52</v>
      </c>
      <c r="I1" s="41" t="s">
        <v>85</v>
      </c>
      <c r="J1" s="40" t="s">
        <v>53</v>
      </c>
      <c r="K1" s="39" t="s">
        <v>54</v>
      </c>
      <c r="L1" s="39" t="s">
        <v>55</v>
      </c>
      <c r="M1" s="39" t="s">
        <v>56</v>
      </c>
      <c r="N1" s="41"/>
      <c r="O1" s="39" t="s">
        <v>57</v>
      </c>
      <c r="P1" s="39" t="s">
        <v>58</v>
      </c>
      <c r="Q1" s="39" t="s">
        <v>59</v>
      </c>
      <c r="R1" s="39" t="s">
        <v>60</v>
      </c>
      <c r="S1" s="39" t="s">
        <v>61</v>
      </c>
      <c r="T1" s="39" t="s">
        <v>62</v>
      </c>
      <c r="U1" s="39" t="s">
        <v>63</v>
      </c>
      <c r="V1" s="39" t="s">
        <v>64</v>
      </c>
      <c r="W1" s="41"/>
      <c r="X1" s="39" t="s">
        <v>65</v>
      </c>
      <c r="Y1" s="39" t="s">
        <v>66</v>
      </c>
      <c r="Z1" s="39" t="s">
        <v>67</v>
      </c>
      <c r="AA1" s="39" t="s">
        <v>68</v>
      </c>
      <c r="AB1" s="41"/>
      <c r="AC1" s="41" t="s">
        <v>69</v>
      </c>
      <c r="AD1" s="41" t="s">
        <v>70</v>
      </c>
    </row>
    <row r="2" customFormat="false" ht="19.5" hidden="false" customHeight="true" outlineLevel="0" collapsed="false">
      <c r="A2" s="15" t="n">
        <v>201</v>
      </c>
      <c r="B2" s="42"/>
      <c r="C2" s="15"/>
      <c r="D2" s="15"/>
      <c r="E2" s="15"/>
      <c r="F2" s="15"/>
      <c r="G2" s="43"/>
      <c r="H2" s="44"/>
      <c r="I2" s="43"/>
      <c r="J2" s="46" t="str">
        <f aca="false">IF(I2&lt;&gt;"",IF(YEAR(I2)+1&lt;YEAR(Date_Passage),"OK",IF(AND(YEAR(I2)+1=YEAR(Date_Passage),MONTH(I2)&lt;=MONTH(Date_Passage)),"OK","PAS LES DELAIS")),"")</f>
        <v/>
      </c>
      <c r="K2" s="22" t="n">
        <v>25</v>
      </c>
      <c r="L2" s="46" t="str">
        <f aca="false">('2èm DAN'!V2)</f>
        <v>N</v>
      </c>
      <c r="M2" s="22" t="n">
        <v>0</v>
      </c>
      <c r="N2" s="75"/>
      <c r="O2" s="15" t="s">
        <v>71</v>
      </c>
      <c r="P2" s="15" t="s">
        <v>71</v>
      </c>
      <c r="Q2" s="15" t="s">
        <v>71</v>
      </c>
      <c r="R2" s="15" t="s">
        <v>71</v>
      </c>
      <c r="S2" s="15" t="s">
        <v>71</v>
      </c>
      <c r="T2" s="46" t="str">
        <f aca="false">IF(AND(Y2&gt;=AC2),"O",IF(AND(Z2&gt;=AC2),"N",IF(AND(Y2=AD2,Z2=AD2),"O",IF(AND(Y2&lt;=AD2,Z2&lt;=AD2),"I"))))</f>
        <v>N</v>
      </c>
      <c r="U2" s="15" t="s">
        <v>71</v>
      </c>
      <c r="V2" s="46" t="str">
        <f aca="false">IF(U2="","",U2)</f>
        <v>N</v>
      </c>
      <c r="W2" s="33"/>
      <c r="X2" s="76" t="n">
        <f aca="false">COUNTA(O2:S2)</f>
        <v>5</v>
      </c>
      <c r="Y2" s="76" t="n">
        <f aca="false">COUNTIF(O2:S2,"O")</f>
        <v>0</v>
      </c>
      <c r="Z2" s="76" t="n">
        <f aca="false">COUNTIF(O2:S2,"N")</f>
        <v>5</v>
      </c>
      <c r="AA2" s="76" t="n">
        <f aca="false">COUNTIF(O2:S2,"I")</f>
        <v>0</v>
      </c>
      <c r="AC2" s="77" t="n">
        <f aca="false">(X2+1)/2</f>
        <v>3</v>
      </c>
      <c r="AD2" s="77" t="n">
        <f aca="false">(X2-1)/2</f>
        <v>2</v>
      </c>
    </row>
    <row r="3" customFormat="false" ht="19.5" hidden="false" customHeight="true" outlineLevel="0" collapsed="false">
      <c r="A3" s="15" t="n">
        <v>202</v>
      </c>
      <c r="B3" s="42"/>
      <c r="C3" s="15"/>
      <c r="D3" s="15"/>
      <c r="E3" s="15"/>
      <c r="F3" s="15"/>
      <c r="G3" s="43"/>
      <c r="H3" s="44"/>
      <c r="I3" s="43"/>
      <c r="J3" s="46" t="str">
        <f aca="false">IF(I3&lt;&gt;"",IF(YEAR(I3)+1&lt;YEAR(Date_Passage),"OK",IF(AND(YEAR(I3)+1=YEAR(Date_Passage),MONTH(I3)&lt;=MONTH(Date_Passage)),"OK","PAS LES DELAIS")),"")</f>
        <v/>
      </c>
      <c r="K3" s="22"/>
      <c r="L3" s="46" t="str">
        <f aca="false">(V3)</f>
        <v>N</v>
      </c>
      <c r="M3" s="22"/>
      <c r="N3" s="75"/>
      <c r="O3" s="15" t="s">
        <v>71</v>
      </c>
      <c r="P3" s="15" t="s">
        <v>71</v>
      </c>
      <c r="Q3" s="15" t="s">
        <v>71</v>
      </c>
      <c r="R3" s="15" t="s">
        <v>71</v>
      </c>
      <c r="S3" s="15" t="s">
        <v>71</v>
      </c>
      <c r="T3" s="46" t="str">
        <f aca="false">IF(AND(Y3&gt;=AC3),"O",IF(AND(Z3&gt;=AC3),"N",IF(AND(Y3=AD3,Z3=AD3),"O",IF(AND(Y3&lt;=AD3,Z3&lt;=AD3),"I"))))</f>
        <v>N</v>
      </c>
      <c r="U3" s="15" t="s">
        <v>71</v>
      </c>
      <c r="V3" s="46" t="str">
        <f aca="false">IF(U3="","",U3)</f>
        <v>N</v>
      </c>
      <c r="W3" s="33"/>
      <c r="X3" s="76" t="n">
        <f aca="false">COUNTA(O3:S3)</f>
        <v>5</v>
      </c>
      <c r="Y3" s="76" t="n">
        <f aca="false">COUNTIF(O3:S3,"O")</f>
        <v>0</v>
      </c>
      <c r="Z3" s="76" t="n">
        <f aca="false">COUNTIF(O3:S3,"N")</f>
        <v>5</v>
      </c>
      <c r="AA3" s="76" t="n">
        <f aca="false">COUNTIF(O3:S3,"I")</f>
        <v>0</v>
      </c>
      <c r="AC3" s="77" t="n">
        <f aca="false">(X3+1)/2</f>
        <v>3</v>
      </c>
      <c r="AD3" s="77" t="n">
        <f aca="false">(X3-1)/2</f>
        <v>2</v>
      </c>
    </row>
    <row r="4" customFormat="false" ht="19.5" hidden="false" customHeight="true" outlineLevel="0" collapsed="false">
      <c r="A4" s="15" t="n">
        <v>203</v>
      </c>
      <c r="B4" s="42"/>
      <c r="C4" s="15"/>
      <c r="D4" s="15"/>
      <c r="E4" s="15"/>
      <c r="F4" s="15"/>
      <c r="G4" s="43"/>
      <c r="H4" s="44"/>
      <c r="I4" s="43"/>
      <c r="J4" s="46" t="str">
        <f aca="false">IF(I4&lt;&gt;"",IF(YEAR(I4)+1&lt;YEAR(Date_Passage),"OK",IF(AND(YEAR(I4)+1=YEAR(Date_Passage),MONTH(I4)&lt;=MONTH(Date_Passage)),"OK","PAS LES DELAIS")),"")</f>
        <v/>
      </c>
      <c r="K4" s="22"/>
      <c r="L4" s="46" t="str">
        <f aca="false">(V4)</f>
        <v>N</v>
      </c>
      <c r="M4" s="22"/>
      <c r="N4" s="75"/>
      <c r="O4" s="15" t="s">
        <v>71</v>
      </c>
      <c r="P4" s="15" t="s">
        <v>71</v>
      </c>
      <c r="Q4" s="15" t="s">
        <v>71</v>
      </c>
      <c r="R4" s="15" t="s">
        <v>71</v>
      </c>
      <c r="S4" s="15" t="s">
        <v>71</v>
      </c>
      <c r="T4" s="46" t="str">
        <f aca="false">IF(AND(Y4&gt;=AC4),"O",IF(AND(Z4&gt;=AC4),"N",IF(AND(Y4=AD4,Z4=AD4),"O",IF(AND(Y4&lt;=AD4,Z4&lt;=AD4),"I"))))</f>
        <v>N</v>
      </c>
      <c r="U4" s="15" t="s">
        <v>71</v>
      </c>
      <c r="V4" s="46" t="str">
        <f aca="false">IF(U4="","",U4)</f>
        <v>N</v>
      </c>
      <c r="W4" s="33"/>
      <c r="X4" s="76" t="n">
        <f aca="false">COUNTA(O4:S4)</f>
        <v>5</v>
      </c>
      <c r="Y4" s="76" t="n">
        <f aca="false">COUNTIF(O4:S4,"O")</f>
        <v>0</v>
      </c>
      <c r="Z4" s="76" t="n">
        <f aca="false">COUNTIF(O4:S4,"N")</f>
        <v>5</v>
      </c>
      <c r="AA4" s="76" t="n">
        <f aca="false">COUNTIF(O4:S4,"I")</f>
        <v>0</v>
      </c>
      <c r="AC4" s="77" t="n">
        <f aca="false">(X4+1)/2</f>
        <v>3</v>
      </c>
      <c r="AD4" s="77" t="n">
        <f aca="false">(X4-1)/2</f>
        <v>2</v>
      </c>
    </row>
    <row r="5" customFormat="false" ht="19.5" hidden="false" customHeight="true" outlineLevel="0" collapsed="false">
      <c r="A5" s="15" t="n">
        <v>204</v>
      </c>
      <c r="B5" s="42"/>
      <c r="C5" s="15"/>
      <c r="D5" s="15"/>
      <c r="E5" s="15"/>
      <c r="F5" s="15"/>
      <c r="G5" s="43"/>
      <c r="H5" s="44"/>
      <c r="I5" s="43"/>
      <c r="J5" s="46" t="str">
        <f aca="false">IF(I5&lt;&gt;"",IF(YEAR(I5)+1&lt;YEAR(Date_Passage),"OK",IF(AND(YEAR(I5)+1=YEAR(Date_Passage),MONTH(I5)&lt;=MONTH(Date_Passage)),"OK","PAS LES DELAIS")),"")</f>
        <v/>
      </c>
      <c r="K5" s="22"/>
      <c r="L5" s="46" t="str">
        <f aca="false">(V5)</f>
        <v>N</v>
      </c>
      <c r="M5" s="22"/>
      <c r="N5" s="75"/>
      <c r="O5" s="15" t="s">
        <v>71</v>
      </c>
      <c r="P5" s="15" t="s">
        <v>71</v>
      </c>
      <c r="Q5" s="15" t="s">
        <v>71</v>
      </c>
      <c r="R5" s="15" t="s">
        <v>71</v>
      </c>
      <c r="S5" s="15" t="s">
        <v>71</v>
      </c>
      <c r="T5" s="46" t="str">
        <f aca="false">IF(AND(Y5&gt;=AC5),"O",IF(AND(Z5&gt;=AC5),"N",IF(AND(Y5=AD5,Z5=AD5),"O",IF(AND(Y5&lt;=AD5,Z5&lt;=AD5),"I"))))</f>
        <v>N</v>
      </c>
      <c r="U5" s="15" t="s">
        <v>71</v>
      </c>
      <c r="V5" s="46" t="str">
        <f aca="false">IF(U5="","",U5)</f>
        <v>N</v>
      </c>
      <c r="W5" s="33"/>
      <c r="X5" s="76" t="n">
        <f aca="false">COUNTA(O5:S5)</f>
        <v>5</v>
      </c>
      <c r="Y5" s="76" t="n">
        <f aca="false">COUNTIF(O5:S5,"O")</f>
        <v>0</v>
      </c>
      <c r="Z5" s="76" t="n">
        <f aca="false">COUNTIF(O5:S5,"N")</f>
        <v>5</v>
      </c>
      <c r="AA5" s="76" t="n">
        <f aca="false">COUNTIF(O5:S5,"I")</f>
        <v>0</v>
      </c>
      <c r="AC5" s="77" t="n">
        <f aca="false">(X5+1)/2</f>
        <v>3</v>
      </c>
      <c r="AD5" s="77" t="n">
        <f aca="false">(X5-1)/2</f>
        <v>2</v>
      </c>
    </row>
    <row r="6" customFormat="false" ht="19.5" hidden="false" customHeight="true" outlineLevel="0" collapsed="false">
      <c r="A6" s="15" t="n">
        <v>205</v>
      </c>
      <c r="B6" s="42"/>
      <c r="C6" s="15"/>
      <c r="D6" s="15"/>
      <c r="E6" s="15"/>
      <c r="F6" s="15"/>
      <c r="G6" s="43"/>
      <c r="H6" s="44"/>
      <c r="I6" s="43"/>
      <c r="J6" s="46" t="str">
        <f aca="false">IF(I6&lt;&gt;"",IF(YEAR(I6)+1&lt;YEAR(Date_Passage),"OK",IF(AND(YEAR(I6)+1=YEAR(Date_Passage),MONTH(I6)&lt;=MONTH(Date_Passage)),"OK","PAS LES DELAIS")),"")</f>
        <v/>
      </c>
      <c r="K6" s="22"/>
      <c r="L6" s="46" t="str">
        <f aca="false">(V6)</f>
        <v>N</v>
      </c>
      <c r="M6" s="22"/>
      <c r="N6" s="75"/>
      <c r="O6" s="15" t="s">
        <v>71</v>
      </c>
      <c r="P6" s="15" t="s">
        <v>71</v>
      </c>
      <c r="Q6" s="15" t="s">
        <v>71</v>
      </c>
      <c r="R6" s="15" t="s">
        <v>71</v>
      </c>
      <c r="S6" s="15" t="s">
        <v>71</v>
      </c>
      <c r="T6" s="46" t="str">
        <f aca="false">IF(AND(Y6&gt;=AC6),"O",IF(AND(Z6&gt;=AC6),"N",IF(AND(Y6=AD6,Z6=AD6),"O",IF(AND(Y6&lt;=AD6,Z6&lt;=AD6),"I"))))</f>
        <v>N</v>
      </c>
      <c r="U6" s="15" t="s">
        <v>71</v>
      </c>
      <c r="V6" s="46" t="str">
        <f aca="false">IF(U6="","",U6)</f>
        <v>N</v>
      </c>
      <c r="W6" s="33"/>
      <c r="X6" s="76" t="n">
        <f aca="false">COUNTA(O6:S6)</f>
        <v>5</v>
      </c>
      <c r="Y6" s="76" t="n">
        <f aca="false">COUNTIF(O6:S6,"O")</f>
        <v>0</v>
      </c>
      <c r="Z6" s="76" t="n">
        <f aca="false">COUNTIF(O6:S6,"N")</f>
        <v>5</v>
      </c>
      <c r="AA6" s="76" t="n">
        <f aca="false">COUNTIF(O6:S6,"I")</f>
        <v>0</v>
      </c>
      <c r="AC6" s="77" t="n">
        <f aca="false">(X6+1)/2</f>
        <v>3</v>
      </c>
      <c r="AD6" s="77" t="n">
        <f aca="false">(X6-1)/2</f>
        <v>2</v>
      </c>
    </row>
    <row r="7" customFormat="false" ht="19.5" hidden="false" customHeight="true" outlineLevel="0" collapsed="false">
      <c r="A7" s="15" t="n">
        <v>206</v>
      </c>
      <c r="B7" s="42"/>
      <c r="C7" s="15"/>
      <c r="D7" s="15"/>
      <c r="E7" s="15"/>
      <c r="F7" s="15"/>
      <c r="G7" s="43"/>
      <c r="H7" s="44"/>
      <c r="I7" s="43"/>
      <c r="J7" s="46" t="str">
        <f aca="false">IF(I7&lt;&gt;"",IF(YEAR(I7)+1&lt;YEAR(Date_Passage),"OK",IF(AND(YEAR(I7)+1=YEAR(Date_Passage),MONTH(I7)&lt;=MONTH(Date_Passage)),"OK","PAS LES DELAIS")),"")</f>
        <v/>
      </c>
      <c r="K7" s="22"/>
      <c r="L7" s="46" t="str">
        <f aca="false">(V7)</f>
        <v>N</v>
      </c>
      <c r="M7" s="22"/>
      <c r="N7" s="75"/>
      <c r="O7" s="15" t="s">
        <v>71</v>
      </c>
      <c r="P7" s="15" t="s">
        <v>71</v>
      </c>
      <c r="Q7" s="15" t="s">
        <v>71</v>
      </c>
      <c r="R7" s="15" t="s">
        <v>71</v>
      </c>
      <c r="S7" s="15" t="s">
        <v>71</v>
      </c>
      <c r="T7" s="46" t="str">
        <f aca="false">IF(AND(Y7&gt;=AC7),"O",IF(AND(Z7&gt;=AC7),"N",IF(AND(Y7=AD7,Z7=AD7),"O",IF(AND(Y7&lt;=AD7,Z7&lt;=AD7),"I"))))</f>
        <v>N</v>
      </c>
      <c r="U7" s="15" t="s">
        <v>71</v>
      </c>
      <c r="V7" s="46" t="str">
        <f aca="false">IF(U7="","",U7)</f>
        <v>N</v>
      </c>
      <c r="W7" s="33"/>
      <c r="X7" s="76" t="n">
        <f aca="false">COUNTA(O7:S7)</f>
        <v>5</v>
      </c>
      <c r="Y7" s="76" t="n">
        <f aca="false">COUNTIF(O7:S7,"O")</f>
        <v>0</v>
      </c>
      <c r="Z7" s="76" t="n">
        <f aca="false">COUNTIF(O7:S7,"N")</f>
        <v>5</v>
      </c>
      <c r="AA7" s="76" t="n">
        <f aca="false">COUNTIF(O7:S7,"I")</f>
        <v>0</v>
      </c>
      <c r="AC7" s="77" t="n">
        <f aca="false">(X7+1)/2</f>
        <v>3</v>
      </c>
      <c r="AD7" s="77" t="n">
        <f aca="false">(X7-1)/2</f>
        <v>2</v>
      </c>
    </row>
    <row r="8" customFormat="false" ht="19.5" hidden="false" customHeight="true" outlineLevel="0" collapsed="false">
      <c r="A8" s="15" t="n">
        <v>207</v>
      </c>
      <c r="B8" s="42"/>
      <c r="C8" s="15"/>
      <c r="D8" s="15"/>
      <c r="E8" s="15"/>
      <c r="F8" s="15"/>
      <c r="G8" s="43"/>
      <c r="H8" s="44"/>
      <c r="I8" s="43"/>
      <c r="J8" s="46" t="str">
        <f aca="false">IF(I8&lt;&gt;"",IF(YEAR(I8)+1&lt;YEAR(Date_Passage),"OK",IF(AND(YEAR(I8)+1=YEAR(Date_Passage),MONTH(I8)&lt;=MONTH(Date_Passage)),"OK","PAS LES DELAIS")),"")</f>
        <v/>
      </c>
      <c r="K8" s="22"/>
      <c r="L8" s="46" t="str">
        <f aca="false">(V8)</f>
        <v>N</v>
      </c>
      <c r="M8" s="22"/>
      <c r="N8" s="75"/>
      <c r="O8" s="15" t="s">
        <v>71</v>
      </c>
      <c r="P8" s="15" t="s">
        <v>71</v>
      </c>
      <c r="Q8" s="15" t="s">
        <v>71</v>
      </c>
      <c r="R8" s="15" t="s">
        <v>71</v>
      </c>
      <c r="S8" s="15" t="s">
        <v>71</v>
      </c>
      <c r="T8" s="46" t="str">
        <f aca="false">IF(AND(Y8&gt;=AC8),"O",IF(AND(Z8&gt;=AC8),"N",IF(AND(Y8=AD8,Z8=AD8),"O",IF(AND(Y8&lt;=AD8,Z8&lt;=AD8),"I"))))</f>
        <v>N</v>
      </c>
      <c r="U8" s="15" t="s">
        <v>71</v>
      </c>
      <c r="V8" s="46" t="str">
        <f aca="false">IF(U8="","",U8)</f>
        <v>N</v>
      </c>
      <c r="W8" s="33"/>
      <c r="X8" s="76" t="n">
        <f aca="false">COUNTA(O8:S8)</f>
        <v>5</v>
      </c>
      <c r="Y8" s="76" t="n">
        <f aca="false">COUNTIF(O8:S8,"O")</f>
        <v>0</v>
      </c>
      <c r="Z8" s="76" t="n">
        <f aca="false">COUNTIF(O8:S8,"N")</f>
        <v>5</v>
      </c>
      <c r="AA8" s="76" t="n">
        <f aca="false">COUNTIF(O8:S8,"I")</f>
        <v>0</v>
      </c>
      <c r="AC8" s="77" t="n">
        <f aca="false">(X8+1)/2</f>
        <v>3</v>
      </c>
      <c r="AD8" s="77" t="n">
        <f aca="false">(X8-1)/2</f>
        <v>2</v>
      </c>
    </row>
    <row r="9" customFormat="false" ht="19.5" hidden="false" customHeight="true" outlineLevel="0" collapsed="false">
      <c r="A9" s="15" t="n">
        <v>208</v>
      </c>
      <c r="B9" s="42"/>
      <c r="C9" s="15"/>
      <c r="D9" s="15"/>
      <c r="E9" s="15"/>
      <c r="F9" s="15"/>
      <c r="G9" s="43"/>
      <c r="H9" s="44"/>
      <c r="I9" s="43"/>
      <c r="J9" s="46" t="str">
        <f aca="false">IF(I9&lt;&gt;"",IF(YEAR(I9)+1&lt;YEAR(Date_Passage),"OK",IF(AND(YEAR(I9)+1=YEAR(Date_Passage),MONTH(I9)&lt;=MONTH(Date_Passage)),"OK","PAS LES DELAIS")),"")</f>
        <v/>
      </c>
      <c r="K9" s="22"/>
      <c r="L9" s="46" t="str">
        <f aca="false">(V9)</f>
        <v>N</v>
      </c>
      <c r="M9" s="22"/>
      <c r="N9" s="75"/>
      <c r="O9" s="15" t="s">
        <v>71</v>
      </c>
      <c r="P9" s="15" t="s">
        <v>71</v>
      </c>
      <c r="Q9" s="15" t="s">
        <v>71</v>
      </c>
      <c r="R9" s="15" t="s">
        <v>71</v>
      </c>
      <c r="S9" s="15" t="s">
        <v>71</v>
      </c>
      <c r="T9" s="46" t="str">
        <f aca="false">IF(AND(Y9&gt;=AC9),"O",IF(AND(Z9&gt;=AC9),"N",IF(AND(Y9=AD9,Z9=AD9),"O",IF(AND(Y9&lt;=AD9,Z9&lt;=AD9),"I"))))</f>
        <v>N</v>
      </c>
      <c r="U9" s="15" t="s">
        <v>71</v>
      </c>
      <c r="V9" s="46" t="str">
        <f aca="false">IF(U9="","",U9)</f>
        <v>N</v>
      </c>
      <c r="W9" s="33"/>
      <c r="X9" s="76" t="n">
        <f aca="false">COUNTA(O9:S9)</f>
        <v>5</v>
      </c>
      <c r="Y9" s="76" t="n">
        <f aca="false">COUNTIF(O9:S9,"O")</f>
        <v>0</v>
      </c>
      <c r="Z9" s="76" t="n">
        <f aca="false">COUNTIF(O9:S9,"N")</f>
        <v>5</v>
      </c>
      <c r="AA9" s="76" t="n">
        <f aca="false">COUNTIF(O9:S9,"I")</f>
        <v>0</v>
      </c>
      <c r="AC9" s="77" t="n">
        <f aca="false">(X9+1)/2</f>
        <v>3</v>
      </c>
      <c r="AD9" s="77" t="n">
        <f aca="false">(X9-1)/2</f>
        <v>2</v>
      </c>
    </row>
    <row r="10" customFormat="false" ht="19.5" hidden="false" customHeight="true" outlineLevel="0" collapsed="false">
      <c r="A10" s="15" t="n">
        <v>209</v>
      </c>
      <c r="B10" s="42"/>
      <c r="C10" s="15"/>
      <c r="D10" s="15"/>
      <c r="E10" s="15"/>
      <c r="F10" s="15"/>
      <c r="G10" s="43"/>
      <c r="H10" s="44"/>
      <c r="I10" s="43"/>
      <c r="J10" s="46" t="str">
        <f aca="false">IF(I10&lt;&gt;"",IF(YEAR(I10)+1&lt;YEAR(Date_Passage),"OK",IF(AND(YEAR(I10)+1=YEAR(Date_Passage),MONTH(I10)&lt;=MONTH(Date_Passage)),"OK","PAS LES DELAIS")),"")</f>
        <v/>
      </c>
      <c r="K10" s="22"/>
      <c r="L10" s="46" t="str">
        <f aca="false">(V10)</f>
        <v>N</v>
      </c>
      <c r="M10" s="22"/>
      <c r="N10" s="75"/>
      <c r="O10" s="15" t="s">
        <v>71</v>
      </c>
      <c r="P10" s="15" t="s">
        <v>71</v>
      </c>
      <c r="Q10" s="15" t="s">
        <v>71</v>
      </c>
      <c r="R10" s="15" t="s">
        <v>71</v>
      </c>
      <c r="S10" s="15" t="s">
        <v>71</v>
      </c>
      <c r="T10" s="46" t="str">
        <f aca="false">IF(AND(Y10&gt;=AC10),"O",IF(AND(Z10&gt;=AC10),"N",IF(AND(Y10=AD10,Z10=AD10),"O",IF(AND(Y10&lt;=AD10,Z10&lt;=AD10),"I"))))</f>
        <v>N</v>
      </c>
      <c r="U10" s="15" t="s">
        <v>71</v>
      </c>
      <c r="V10" s="46" t="str">
        <f aca="false">IF(U10="","",U10)</f>
        <v>N</v>
      </c>
      <c r="W10" s="33"/>
      <c r="X10" s="76" t="n">
        <f aca="false">COUNTA(O10:S10)</f>
        <v>5</v>
      </c>
      <c r="Y10" s="76" t="n">
        <f aca="false">COUNTIF(O10:S10,"O")</f>
        <v>0</v>
      </c>
      <c r="Z10" s="76" t="n">
        <f aca="false">COUNTIF(O10:S10,"N")</f>
        <v>5</v>
      </c>
      <c r="AA10" s="76" t="n">
        <f aca="false">COUNTIF(O10:S10,"I")</f>
        <v>0</v>
      </c>
      <c r="AC10" s="77" t="n">
        <f aca="false">(X10+1)/2</f>
        <v>3</v>
      </c>
      <c r="AD10" s="77" t="n">
        <f aca="false">(X10-1)/2</f>
        <v>2</v>
      </c>
    </row>
    <row r="11" customFormat="false" ht="19.5" hidden="false" customHeight="true" outlineLevel="0" collapsed="false">
      <c r="A11" s="15" t="n">
        <v>210</v>
      </c>
      <c r="B11" s="42"/>
      <c r="C11" s="15"/>
      <c r="D11" s="15"/>
      <c r="E11" s="15"/>
      <c r="F11" s="15"/>
      <c r="G11" s="43"/>
      <c r="H11" s="44"/>
      <c r="I11" s="43"/>
      <c r="J11" s="46" t="str">
        <f aca="false">IF(I11&lt;&gt;"",IF(YEAR(I11)+1&lt;YEAR(Date_Passage),"OK",IF(AND(YEAR(I11)+1=YEAR(Date_Passage),MONTH(I11)&lt;=MONTH(Date_Passage)),"OK","PAS LES DELAIS")),"")</f>
        <v/>
      </c>
      <c r="K11" s="22"/>
      <c r="L11" s="46" t="str">
        <f aca="false">(V11)</f>
        <v>N</v>
      </c>
      <c r="M11" s="22"/>
      <c r="N11" s="75"/>
      <c r="O11" s="15" t="s">
        <v>71</v>
      </c>
      <c r="P11" s="15" t="s">
        <v>71</v>
      </c>
      <c r="Q11" s="15" t="s">
        <v>71</v>
      </c>
      <c r="R11" s="15" t="s">
        <v>71</v>
      </c>
      <c r="S11" s="15" t="s">
        <v>71</v>
      </c>
      <c r="T11" s="46" t="str">
        <f aca="false">IF(AND(Y11&gt;=AC11),"O",IF(AND(Z11&gt;=AC11),"N",IF(AND(Y11=AD11,Z11=AD11),"O",IF(AND(Y11&lt;=AD11,Z11&lt;=AD11),"I"))))</f>
        <v>N</v>
      </c>
      <c r="U11" s="15" t="s">
        <v>71</v>
      </c>
      <c r="V11" s="46" t="str">
        <f aca="false">IF(U11="","",U11)</f>
        <v>N</v>
      </c>
      <c r="W11" s="33"/>
      <c r="X11" s="76" t="n">
        <f aca="false">COUNTA(O11:S11)</f>
        <v>5</v>
      </c>
      <c r="Y11" s="76" t="n">
        <f aca="false">COUNTIF(O11:S11,"O")</f>
        <v>0</v>
      </c>
      <c r="Z11" s="76" t="n">
        <f aca="false">COUNTIF(O11:S11,"N")</f>
        <v>5</v>
      </c>
      <c r="AA11" s="76" t="n">
        <f aca="false">COUNTIF(O11:S11,"I")</f>
        <v>0</v>
      </c>
      <c r="AC11" s="77" t="n">
        <f aca="false">(X11+1)/2</f>
        <v>3</v>
      </c>
      <c r="AD11" s="77" t="n">
        <f aca="false">(X11-1)/2</f>
        <v>2</v>
      </c>
    </row>
    <row r="12" customFormat="false" ht="19.5" hidden="false" customHeight="true" outlineLevel="0" collapsed="false">
      <c r="A12" s="15" t="n">
        <v>211</v>
      </c>
      <c r="B12" s="42"/>
      <c r="C12" s="15"/>
      <c r="D12" s="15"/>
      <c r="E12" s="15"/>
      <c r="F12" s="15"/>
      <c r="G12" s="43"/>
      <c r="H12" s="44"/>
      <c r="I12" s="43"/>
      <c r="J12" s="46" t="str">
        <f aca="false">IF(I12&lt;&gt;"",IF(YEAR(I12)+1&lt;YEAR(Date_Passage),"OK",IF(AND(YEAR(I12)+1=YEAR(Date_Passage),MONTH(I12)&lt;=MONTH(Date_Passage)),"OK","PAS LES DELAIS")),"")</f>
        <v/>
      </c>
      <c r="K12" s="22"/>
      <c r="L12" s="46" t="str">
        <f aca="false">(V12)</f>
        <v>N</v>
      </c>
      <c r="M12" s="22"/>
      <c r="N12" s="75"/>
      <c r="O12" s="15" t="s">
        <v>71</v>
      </c>
      <c r="P12" s="15" t="s">
        <v>71</v>
      </c>
      <c r="Q12" s="15" t="s">
        <v>71</v>
      </c>
      <c r="R12" s="15" t="s">
        <v>71</v>
      </c>
      <c r="S12" s="15" t="s">
        <v>71</v>
      </c>
      <c r="T12" s="46" t="str">
        <f aca="false">IF(AND(Y12&gt;=AC12),"O",IF(AND(Z12&gt;=AC12),"N",IF(AND(Y12=AD12,Z12=AD12),"O",IF(AND(Y12&lt;=AD12,Z12&lt;=AD12),"I"))))</f>
        <v>N</v>
      </c>
      <c r="U12" s="15" t="s">
        <v>71</v>
      </c>
      <c r="V12" s="46" t="str">
        <f aca="false">IF(U12="","",U12)</f>
        <v>N</v>
      </c>
      <c r="W12" s="33"/>
      <c r="X12" s="76" t="n">
        <f aca="false">COUNTA(O12:S12)</f>
        <v>5</v>
      </c>
      <c r="Y12" s="76" t="n">
        <f aca="false">COUNTIF(O12:S12,"O")</f>
        <v>0</v>
      </c>
      <c r="Z12" s="76" t="n">
        <f aca="false">COUNTIF(O12:S12,"N")</f>
        <v>5</v>
      </c>
      <c r="AA12" s="76" t="n">
        <f aca="false">COUNTIF(O12:S12,"I")</f>
        <v>0</v>
      </c>
      <c r="AC12" s="77" t="n">
        <f aca="false">(X12+1)/2</f>
        <v>3</v>
      </c>
      <c r="AD12" s="77" t="n">
        <f aca="false">(X12-1)/2</f>
        <v>2</v>
      </c>
    </row>
    <row r="13" customFormat="false" ht="19.5" hidden="false" customHeight="true" outlineLevel="0" collapsed="false">
      <c r="A13" s="15" t="n">
        <v>212</v>
      </c>
      <c r="B13" s="42"/>
      <c r="C13" s="15"/>
      <c r="D13" s="15"/>
      <c r="E13" s="15"/>
      <c r="F13" s="15"/>
      <c r="G13" s="43"/>
      <c r="H13" s="44"/>
      <c r="I13" s="43"/>
      <c r="J13" s="46" t="str">
        <f aca="false">IF(I13&lt;&gt;"",IF(YEAR(I13)+1&lt;YEAR(Date_Passage),"OK",IF(AND(YEAR(I13)+1=YEAR(Date_Passage),MONTH(I13)&lt;=MONTH(Date_Passage)),"OK","PAS LES DELAIS")),"")</f>
        <v/>
      </c>
      <c r="K13" s="22"/>
      <c r="L13" s="46" t="str">
        <f aca="false">(V13)</f>
        <v>N</v>
      </c>
      <c r="M13" s="22"/>
      <c r="N13" s="75"/>
      <c r="O13" s="15" t="s">
        <v>71</v>
      </c>
      <c r="P13" s="15" t="s">
        <v>71</v>
      </c>
      <c r="Q13" s="15" t="s">
        <v>71</v>
      </c>
      <c r="R13" s="15" t="s">
        <v>71</v>
      </c>
      <c r="S13" s="15" t="s">
        <v>71</v>
      </c>
      <c r="T13" s="46" t="str">
        <f aca="false">IF(AND(Y13&gt;=AC13),"O",IF(AND(Z13&gt;=AC13),"N",IF(AND(Y13=AD13,Z13=AD13),"O",IF(AND(Y13&lt;=AD13,Z13&lt;=AD13),"I"))))</f>
        <v>N</v>
      </c>
      <c r="U13" s="15" t="s">
        <v>71</v>
      </c>
      <c r="V13" s="46" t="str">
        <f aca="false">IF(U13="","",U13)</f>
        <v>N</v>
      </c>
      <c r="W13" s="33"/>
      <c r="X13" s="76" t="n">
        <f aca="false">COUNTA(O13:S13)</f>
        <v>5</v>
      </c>
      <c r="Y13" s="76" t="n">
        <f aca="false">COUNTIF(O13:S13,"O")</f>
        <v>0</v>
      </c>
      <c r="Z13" s="76" t="n">
        <f aca="false">COUNTIF(O13:S13,"N")</f>
        <v>5</v>
      </c>
      <c r="AA13" s="76" t="n">
        <f aca="false">COUNTIF(O13:S13,"I")</f>
        <v>0</v>
      </c>
      <c r="AC13" s="77" t="n">
        <f aca="false">(X13+1)/2</f>
        <v>3</v>
      </c>
      <c r="AD13" s="77" t="n">
        <f aca="false">(X13-1)/2</f>
        <v>2</v>
      </c>
    </row>
    <row r="14" customFormat="false" ht="19.5" hidden="false" customHeight="true" outlineLevel="0" collapsed="false">
      <c r="A14" s="15" t="n">
        <v>213</v>
      </c>
      <c r="B14" s="42"/>
      <c r="C14" s="15"/>
      <c r="D14" s="15"/>
      <c r="E14" s="15"/>
      <c r="F14" s="15"/>
      <c r="G14" s="43"/>
      <c r="H14" s="44"/>
      <c r="I14" s="43"/>
      <c r="J14" s="46" t="str">
        <f aca="false">IF(I14&lt;&gt;"",IF(YEAR(I14)+1&lt;YEAR(Date_Passage),"OK",IF(AND(YEAR(I14)+1=YEAR(Date_Passage),MONTH(I14)&lt;=MONTH(Date_Passage)),"OK","PAS LES DELAIS")),"")</f>
        <v/>
      </c>
      <c r="K14" s="22"/>
      <c r="L14" s="46" t="str">
        <f aca="false">(V14)</f>
        <v>N</v>
      </c>
      <c r="M14" s="22"/>
      <c r="N14" s="75"/>
      <c r="O14" s="15" t="s">
        <v>71</v>
      </c>
      <c r="P14" s="15" t="s">
        <v>71</v>
      </c>
      <c r="Q14" s="15" t="s">
        <v>71</v>
      </c>
      <c r="R14" s="15" t="s">
        <v>71</v>
      </c>
      <c r="S14" s="15" t="s">
        <v>71</v>
      </c>
      <c r="T14" s="46" t="str">
        <f aca="false">IF(AND(Y14&gt;=AC14),"O",IF(AND(Z14&gt;=AC14),"N",IF(AND(Y14=AD14,Z14=AD14),"O",IF(AND(Y14&lt;=AD14,Z14&lt;=AD14),"I"))))</f>
        <v>N</v>
      </c>
      <c r="U14" s="15" t="s">
        <v>71</v>
      </c>
      <c r="V14" s="46" t="str">
        <f aca="false">IF(U14="","",U14)</f>
        <v>N</v>
      </c>
      <c r="W14" s="33"/>
      <c r="X14" s="76" t="n">
        <f aca="false">COUNTA(O14:S14)</f>
        <v>5</v>
      </c>
      <c r="Y14" s="76" t="n">
        <f aca="false">COUNTIF(O14:S14,"O")</f>
        <v>0</v>
      </c>
      <c r="Z14" s="76" t="n">
        <f aca="false">COUNTIF(O14:S14,"N")</f>
        <v>5</v>
      </c>
      <c r="AA14" s="76" t="n">
        <f aca="false">COUNTIF(O14:S14,"I")</f>
        <v>0</v>
      </c>
      <c r="AC14" s="77" t="n">
        <f aca="false">(X14+1)/2</f>
        <v>3</v>
      </c>
      <c r="AD14" s="77" t="n">
        <f aca="false">(X14-1)/2</f>
        <v>2</v>
      </c>
    </row>
    <row r="15" customFormat="false" ht="19.5" hidden="false" customHeight="true" outlineLevel="0" collapsed="false">
      <c r="A15" s="15" t="n">
        <v>214</v>
      </c>
      <c r="B15" s="42"/>
      <c r="C15" s="15"/>
      <c r="D15" s="15"/>
      <c r="E15" s="15"/>
      <c r="F15" s="15"/>
      <c r="G15" s="43"/>
      <c r="H15" s="44"/>
      <c r="I15" s="43"/>
      <c r="J15" s="46" t="str">
        <f aca="false">IF(I15&lt;&gt;"",IF(YEAR(I15)+1&lt;YEAR(Date_Passage),"OK",IF(AND(YEAR(I15)+1=YEAR(Date_Passage),MONTH(I15)&lt;=MONTH(Date_Passage)),"OK","PAS LES DELAIS")),"")</f>
        <v/>
      </c>
      <c r="K15" s="22"/>
      <c r="L15" s="46" t="str">
        <f aca="false">(V15)</f>
        <v>N</v>
      </c>
      <c r="M15" s="22"/>
      <c r="N15" s="75"/>
      <c r="O15" s="15" t="s">
        <v>71</v>
      </c>
      <c r="P15" s="15" t="s">
        <v>71</v>
      </c>
      <c r="Q15" s="15" t="s">
        <v>71</v>
      </c>
      <c r="R15" s="15" t="s">
        <v>71</v>
      </c>
      <c r="S15" s="15" t="s">
        <v>71</v>
      </c>
      <c r="T15" s="46" t="str">
        <f aca="false">IF(AND(Y15&gt;=AC15),"O",IF(AND(Z15&gt;=AC15),"N",IF(AND(Y15=AD15,Z15=AD15),"O",IF(AND(Y15&lt;=AD15,Z15&lt;=AD15),"I"))))</f>
        <v>N</v>
      </c>
      <c r="U15" s="15" t="s">
        <v>71</v>
      </c>
      <c r="V15" s="46" t="str">
        <f aca="false">IF(U15="","",U15)</f>
        <v>N</v>
      </c>
      <c r="W15" s="33"/>
      <c r="X15" s="76" t="n">
        <f aca="false">COUNTA(O15:S15)</f>
        <v>5</v>
      </c>
      <c r="Y15" s="76" t="n">
        <f aca="false">COUNTIF(O15:S15,"O")</f>
        <v>0</v>
      </c>
      <c r="Z15" s="76" t="n">
        <f aca="false">COUNTIF(O15:S15,"N")</f>
        <v>5</v>
      </c>
      <c r="AA15" s="76" t="n">
        <f aca="false">COUNTIF(O15:S15,"I")</f>
        <v>0</v>
      </c>
      <c r="AC15" s="77" t="n">
        <f aca="false">(X15+1)/2</f>
        <v>3</v>
      </c>
      <c r="AD15" s="77" t="n">
        <f aca="false">(X15-1)/2</f>
        <v>2</v>
      </c>
    </row>
    <row r="16" customFormat="false" ht="19.5" hidden="false" customHeight="true" outlineLevel="0" collapsed="false">
      <c r="A16" s="15" t="n">
        <v>215</v>
      </c>
      <c r="B16" s="42"/>
      <c r="C16" s="15"/>
      <c r="D16" s="15"/>
      <c r="E16" s="15"/>
      <c r="F16" s="15"/>
      <c r="G16" s="43"/>
      <c r="H16" s="44"/>
      <c r="I16" s="43"/>
      <c r="J16" s="46" t="str">
        <f aca="false">IF(I16&lt;&gt;"",IF(YEAR(I16)+1&lt;YEAR(Date_Passage),"OK",IF(AND(YEAR(I16)+1=YEAR(Date_Passage),MONTH(I16)&lt;=MONTH(Date_Passage)),"OK","PAS LES DELAIS")),"")</f>
        <v/>
      </c>
      <c r="K16" s="22"/>
      <c r="L16" s="46" t="str">
        <f aca="false">(V16)</f>
        <v>N</v>
      </c>
      <c r="M16" s="22"/>
      <c r="N16" s="75"/>
      <c r="O16" s="15" t="s">
        <v>71</v>
      </c>
      <c r="P16" s="15" t="s">
        <v>71</v>
      </c>
      <c r="Q16" s="15" t="s">
        <v>71</v>
      </c>
      <c r="R16" s="15" t="s">
        <v>71</v>
      </c>
      <c r="S16" s="15" t="s">
        <v>71</v>
      </c>
      <c r="T16" s="46" t="str">
        <f aca="false">IF(AND(Y16&gt;=AC16),"O",IF(AND(Z16&gt;=AC16),"N",IF(AND(Y16=AD16,Z16=AD16),"O",IF(AND(Y16&lt;=AD16,Z16&lt;=AD16),"I"))))</f>
        <v>N</v>
      </c>
      <c r="U16" s="15" t="s">
        <v>71</v>
      </c>
      <c r="V16" s="46" t="str">
        <f aca="false">IF(U16="","",U16)</f>
        <v>N</v>
      </c>
      <c r="W16" s="33"/>
      <c r="X16" s="76" t="n">
        <f aca="false">COUNTA(O16:S16)</f>
        <v>5</v>
      </c>
      <c r="Y16" s="76" t="n">
        <f aca="false">COUNTIF(O16:S16,"O")</f>
        <v>0</v>
      </c>
      <c r="Z16" s="76" t="n">
        <f aca="false">COUNTIF(O16:S16,"N")</f>
        <v>5</v>
      </c>
      <c r="AA16" s="76" t="n">
        <f aca="false">COUNTIF(O16:S16,"I")</f>
        <v>0</v>
      </c>
      <c r="AC16" s="77" t="n">
        <f aca="false">(X16+1)/2</f>
        <v>3</v>
      </c>
      <c r="AD16" s="77" t="n">
        <f aca="false">(X16-1)/2</f>
        <v>2</v>
      </c>
    </row>
    <row r="17" customFormat="false" ht="19.5" hidden="false" customHeight="true" outlineLevel="0" collapsed="false">
      <c r="A17" s="15" t="n">
        <v>216</v>
      </c>
      <c r="B17" s="42"/>
      <c r="C17" s="15"/>
      <c r="D17" s="15"/>
      <c r="E17" s="15"/>
      <c r="F17" s="15"/>
      <c r="G17" s="43"/>
      <c r="H17" s="44"/>
      <c r="I17" s="43"/>
      <c r="J17" s="46" t="str">
        <f aca="false">IF(I17&lt;&gt;"",IF(YEAR(I17)+1&lt;YEAR(Date_Passage),"OK",IF(AND(YEAR(I17)+1=YEAR(Date_Passage),MONTH(I17)&lt;=MONTH(Date_Passage)),"OK","PAS LES DELAIS")),"")</f>
        <v/>
      </c>
      <c r="K17" s="22"/>
      <c r="L17" s="46" t="str">
        <f aca="false">(V17)</f>
        <v>N</v>
      </c>
      <c r="M17" s="22"/>
      <c r="N17" s="75"/>
      <c r="O17" s="15" t="s">
        <v>71</v>
      </c>
      <c r="P17" s="15" t="s">
        <v>71</v>
      </c>
      <c r="Q17" s="15" t="s">
        <v>71</v>
      </c>
      <c r="R17" s="15" t="s">
        <v>71</v>
      </c>
      <c r="S17" s="15" t="s">
        <v>71</v>
      </c>
      <c r="T17" s="46" t="str">
        <f aca="false">IF(AND(Y17&gt;=AC17),"O",IF(AND(Z17&gt;=AC17),"N",IF(AND(Y17=AD17,Z17=AD17),"O",IF(AND(Y17&lt;=AD17,Z17&lt;=AD17),"I"))))</f>
        <v>N</v>
      </c>
      <c r="U17" s="15" t="s">
        <v>71</v>
      </c>
      <c r="V17" s="46" t="str">
        <f aca="false">IF(U17="","",U17)</f>
        <v>N</v>
      </c>
      <c r="W17" s="33"/>
      <c r="X17" s="76" t="n">
        <f aca="false">COUNTA(O17:S17)</f>
        <v>5</v>
      </c>
      <c r="Y17" s="76" t="n">
        <f aca="false">COUNTIF(O17:S17,"O")</f>
        <v>0</v>
      </c>
      <c r="Z17" s="76" t="n">
        <f aca="false">COUNTIF(O17:S17,"N")</f>
        <v>5</v>
      </c>
      <c r="AA17" s="76" t="n">
        <f aca="false">COUNTIF(O17:S17,"I")</f>
        <v>0</v>
      </c>
      <c r="AC17" s="77" t="n">
        <f aca="false">(X17+1)/2</f>
        <v>3</v>
      </c>
      <c r="AD17" s="77" t="n">
        <f aca="false">(X17-1)/2</f>
        <v>2</v>
      </c>
    </row>
    <row r="18" customFormat="false" ht="19.5" hidden="false" customHeight="true" outlineLevel="0" collapsed="false">
      <c r="A18" s="15" t="n">
        <v>217</v>
      </c>
      <c r="B18" s="42"/>
      <c r="C18" s="15"/>
      <c r="D18" s="15"/>
      <c r="E18" s="15"/>
      <c r="F18" s="15"/>
      <c r="G18" s="43"/>
      <c r="H18" s="44"/>
      <c r="I18" s="43"/>
      <c r="J18" s="46" t="str">
        <f aca="false">IF(I18&lt;&gt;"",IF(YEAR(I18)+1&lt;YEAR(Date_Passage),"OK",IF(AND(YEAR(I18)+1=YEAR(Date_Passage),MONTH(I18)&lt;=MONTH(Date_Passage)),"OK","PAS LES DELAIS")),"")</f>
        <v/>
      </c>
      <c r="K18" s="22"/>
      <c r="L18" s="46" t="str">
        <f aca="false">(V18)</f>
        <v>N</v>
      </c>
      <c r="M18" s="22"/>
      <c r="N18" s="75"/>
      <c r="O18" s="15" t="s">
        <v>71</v>
      </c>
      <c r="P18" s="15" t="s">
        <v>71</v>
      </c>
      <c r="Q18" s="15" t="s">
        <v>71</v>
      </c>
      <c r="R18" s="15" t="s">
        <v>71</v>
      </c>
      <c r="S18" s="15" t="s">
        <v>71</v>
      </c>
      <c r="T18" s="46" t="str">
        <f aca="false">IF(AND(Y18&gt;=AC18),"O",IF(AND(Z18&gt;=AC18),"N",IF(AND(Y18=AD18,Z18=AD18),"O",IF(AND(Y18&lt;=AD18,Z18&lt;=AD18),"I"))))</f>
        <v>N</v>
      </c>
      <c r="U18" s="15" t="s">
        <v>71</v>
      </c>
      <c r="V18" s="46" t="str">
        <f aca="false">IF(U18="","",U18)</f>
        <v>N</v>
      </c>
      <c r="W18" s="33"/>
      <c r="X18" s="76" t="n">
        <f aca="false">COUNTA(O18:S18)</f>
        <v>5</v>
      </c>
      <c r="Y18" s="76" t="n">
        <f aca="false">COUNTIF(O18:S18,"O")</f>
        <v>0</v>
      </c>
      <c r="Z18" s="76" t="n">
        <f aca="false">COUNTIF(O18:S18,"N")</f>
        <v>5</v>
      </c>
      <c r="AA18" s="76" t="n">
        <f aca="false">COUNTIF(O18:S18,"I")</f>
        <v>0</v>
      </c>
      <c r="AC18" s="77" t="n">
        <f aca="false">(X18+1)/2</f>
        <v>3</v>
      </c>
      <c r="AD18" s="77" t="n">
        <f aca="false">(X18-1)/2</f>
        <v>2</v>
      </c>
    </row>
    <row r="19" customFormat="false" ht="19.5" hidden="false" customHeight="true" outlineLevel="0" collapsed="false">
      <c r="A19" s="15" t="n">
        <v>218</v>
      </c>
      <c r="B19" s="42"/>
      <c r="C19" s="15"/>
      <c r="D19" s="15"/>
      <c r="E19" s="15"/>
      <c r="F19" s="15"/>
      <c r="G19" s="43"/>
      <c r="H19" s="44"/>
      <c r="I19" s="43"/>
      <c r="J19" s="46" t="str">
        <f aca="false">IF(I19&lt;&gt;"",IF(YEAR(I19)+1&lt;YEAR(Date_Passage),"OK",IF(AND(YEAR(I19)+1=YEAR(Date_Passage),MONTH(I19)&lt;=MONTH(Date_Passage)),"OK","PAS LES DELAIS")),"")</f>
        <v/>
      </c>
      <c r="K19" s="22"/>
      <c r="L19" s="46" t="str">
        <f aca="false">(V19)</f>
        <v>N</v>
      </c>
      <c r="M19" s="22"/>
      <c r="N19" s="75"/>
      <c r="O19" s="15" t="s">
        <v>71</v>
      </c>
      <c r="P19" s="15" t="s">
        <v>71</v>
      </c>
      <c r="Q19" s="15" t="s">
        <v>71</v>
      </c>
      <c r="R19" s="15" t="s">
        <v>71</v>
      </c>
      <c r="S19" s="15" t="s">
        <v>71</v>
      </c>
      <c r="T19" s="46" t="str">
        <f aca="false">IF(AND(Y19&gt;=AC19),"O",IF(AND(Z19&gt;=AC19),"N",IF(AND(Y19=AD19,Z19=AD19),"O",IF(AND(Y19&lt;=AD19,Z19&lt;=AD19),"I"))))</f>
        <v>N</v>
      </c>
      <c r="U19" s="15" t="s">
        <v>71</v>
      </c>
      <c r="V19" s="46" t="str">
        <f aca="false">IF(U19="","",U19)</f>
        <v>N</v>
      </c>
      <c r="W19" s="33"/>
      <c r="X19" s="76" t="n">
        <f aca="false">COUNTA(O19:S19)</f>
        <v>5</v>
      </c>
      <c r="Y19" s="76" t="n">
        <f aca="false">COUNTIF(O19:S19,"O")</f>
        <v>0</v>
      </c>
      <c r="Z19" s="76" t="n">
        <f aca="false">COUNTIF(O19:S19,"N")</f>
        <v>5</v>
      </c>
      <c r="AA19" s="76" t="n">
        <f aca="false">COUNTIF(O19:S19,"I")</f>
        <v>0</v>
      </c>
      <c r="AC19" s="77" t="n">
        <f aca="false">(X19+1)/2</f>
        <v>3</v>
      </c>
      <c r="AD19" s="77" t="n">
        <f aca="false">(X19-1)/2</f>
        <v>2</v>
      </c>
    </row>
    <row r="20" customFormat="false" ht="19.5" hidden="false" customHeight="true" outlineLevel="0" collapsed="false">
      <c r="A20" s="15" t="n">
        <v>219</v>
      </c>
      <c r="B20" s="42"/>
      <c r="C20" s="15"/>
      <c r="D20" s="15"/>
      <c r="E20" s="15"/>
      <c r="F20" s="15"/>
      <c r="G20" s="43"/>
      <c r="H20" s="44"/>
      <c r="I20" s="43"/>
      <c r="J20" s="46" t="str">
        <f aca="false">IF(I20&lt;&gt;"",IF(YEAR(I20)+1&lt;YEAR(Date_Passage),"OK",IF(AND(YEAR(I20)+1=YEAR(Date_Passage),MONTH(I20)&lt;=MONTH(Date_Passage)),"OK","PAS LES DELAIS")),"")</f>
        <v/>
      </c>
      <c r="K20" s="22"/>
      <c r="L20" s="46" t="str">
        <f aca="false">(V20)</f>
        <v>N</v>
      </c>
      <c r="M20" s="22"/>
      <c r="N20" s="75"/>
      <c r="O20" s="15" t="s">
        <v>71</v>
      </c>
      <c r="P20" s="15" t="s">
        <v>71</v>
      </c>
      <c r="Q20" s="15" t="s">
        <v>71</v>
      </c>
      <c r="R20" s="15" t="s">
        <v>71</v>
      </c>
      <c r="S20" s="15" t="s">
        <v>71</v>
      </c>
      <c r="T20" s="46" t="str">
        <f aca="false">IF(AND(Y20&gt;=AC20),"O",IF(AND(Z20&gt;=AC20),"N",IF(AND(Y20=AD20,Z20=AD20),"O",IF(AND(Y20&lt;=AD20,Z20&lt;=AD20),"I"))))</f>
        <v>N</v>
      </c>
      <c r="U20" s="15" t="s">
        <v>71</v>
      </c>
      <c r="V20" s="46" t="str">
        <f aca="false">IF(U20="","",U20)</f>
        <v>N</v>
      </c>
      <c r="W20" s="33"/>
      <c r="X20" s="76" t="n">
        <f aca="false">COUNTA(O20:S20)</f>
        <v>5</v>
      </c>
      <c r="Y20" s="76" t="n">
        <f aca="false">COUNTIF(O20:S20,"O")</f>
        <v>0</v>
      </c>
      <c r="Z20" s="76" t="n">
        <f aca="false">COUNTIF(O20:S20,"N")</f>
        <v>5</v>
      </c>
      <c r="AA20" s="76" t="n">
        <f aca="false">COUNTIF(O20:S20,"I")</f>
        <v>0</v>
      </c>
      <c r="AC20" s="77" t="n">
        <f aca="false">(X20+1)/2</f>
        <v>3</v>
      </c>
      <c r="AD20" s="77" t="n">
        <f aca="false">(X20-1)/2</f>
        <v>2</v>
      </c>
    </row>
    <row r="21" customFormat="false" ht="19.5" hidden="false" customHeight="true" outlineLevel="0" collapsed="false">
      <c r="A21" s="15" t="n">
        <v>220</v>
      </c>
      <c r="B21" s="42"/>
      <c r="C21" s="15"/>
      <c r="D21" s="15"/>
      <c r="E21" s="15"/>
      <c r="F21" s="15"/>
      <c r="G21" s="43"/>
      <c r="H21" s="44"/>
      <c r="I21" s="43"/>
      <c r="J21" s="46" t="str">
        <f aca="false">IF(I21&lt;&gt;"",IF(YEAR(I21)+1&lt;YEAR(Date_Passage),"OK",IF(AND(YEAR(I21)+1=YEAR(Date_Passage),MONTH(I21)&lt;=MONTH(Date_Passage)),"OK","PAS LES DELAIS")),"")</f>
        <v/>
      </c>
      <c r="K21" s="15"/>
      <c r="L21" s="46" t="str">
        <f aca="false">(V21)</f>
        <v>N</v>
      </c>
      <c r="M21" s="15"/>
      <c r="N21" s="75"/>
      <c r="O21" s="15" t="s">
        <v>71</v>
      </c>
      <c r="P21" s="15" t="s">
        <v>71</v>
      </c>
      <c r="Q21" s="15" t="s">
        <v>71</v>
      </c>
      <c r="R21" s="15" t="s">
        <v>71</v>
      </c>
      <c r="S21" s="15" t="s">
        <v>71</v>
      </c>
      <c r="T21" s="46" t="str">
        <f aca="false">IF(AND(Y21&gt;=AC21),"O",IF(AND(Z21&gt;=AC21),"N",IF(AND(Y21=AD21,Z21=AD21),"O",IF(AND(Y21&lt;=AD21,Z21&lt;=AD21),"I"))))</f>
        <v>N</v>
      </c>
      <c r="U21" s="15" t="s">
        <v>71</v>
      </c>
      <c r="V21" s="46" t="str">
        <f aca="false">IF(U21="","",U21)</f>
        <v>N</v>
      </c>
      <c r="W21" s="33"/>
      <c r="X21" s="76" t="n">
        <f aca="false">COUNTA(O21:S21)</f>
        <v>5</v>
      </c>
      <c r="Y21" s="76" t="n">
        <f aca="false">COUNTIF(O21:S21,"O")</f>
        <v>0</v>
      </c>
      <c r="Z21" s="76" t="n">
        <f aca="false">COUNTIF(O21:S21,"N")</f>
        <v>5</v>
      </c>
      <c r="AA21" s="76" t="n">
        <f aca="false">COUNTIF(O21:S21,"I")</f>
        <v>0</v>
      </c>
      <c r="AC21" s="77" t="n">
        <f aca="false">(X21+1)/2</f>
        <v>3</v>
      </c>
      <c r="AD21" s="77" t="n">
        <f aca="false">(X21-1)/2</f>
        <v>2</v>
      </c>
    </row>
    <row r="22" customFormat="false" ht="19.5" hidden="false" customHeight="true" outlineLevel="0" collapsed="false">
      <c r="A22" s="15" t="n">
        <v>221</v>
      </c>
      <c r="B22" s="42"/>
      <c r="C22" s="15"/>
      <c r="D22" s="15"/>
      <c r="E22" s="15"/>
      <c r="F22" s="15"/>
      <c r="G22" s="43"/>
      <c r="H22" s="44"/>
      <c r="I22" s="43"/>
      <c r="J22" s="46" t="str">
        <f aca="false">IF(I22&lt;&gt;"",IF(YEAR(I22)+1&lt;YEAR(Date_Passage),"OK",IF(AND(YEAR(I22)+1=YEAR(Date_Passage),MONTH(I22)&lt;=MONTH(Date_Passage)),"OK","PAS LES DELAIS")),"")</f>
        <v/>
      </c>
      <c r="K22" s="15"/>
      <c r="L22" s="46" t="str">
        <f aca="false">(V22)</f>
        <v>N</v>
      </c>
      <c r="M22" s="15"/>
      <c r="N22" s="75"/>
      <c r="O22" s="15" t="s">
        <v>71</v>
      </c>
      <c r="P22" s="15" t="s">
        <v>71</v>
      </c>
      <c r="Q22" s="15" t="s">
        <v>71</v>
      </c>
      <c r="R22" s="15" t="s">
        <v>71</v>
      </c>
      <c r="S22" s="15" t="s">
        <v>71</v>
      </c>
      <c r="T22" s="46" t="str">
        <f aca="false">IF(AND(Y22&gt;=AC22),"O",IF(AND(Z22&gt;=AC22),"N",IF(AND(Y22=AD22,Z22=AD22),"O",IF(AND(Y22&lt;=AD22,Z22&lt;=AD22),"I"))))</f>
        <v>N</v>
      </c>
      <c r="U22" s="15" t="s">
        <v>71</v>
      </c>
      <c r="V22" s="46" t="str">
        <f aca="false">IF(U22="","",U22)</f>
        <v>N</v>
      </c>
      <c r="W22" s="33"/>
      <c r="X22" s="76" t="n">
        <f aca="false">COUNTA(O22:S22)</f>
        <v>5</v>
      </c>
      <c r="Y22" s="76" t="n">
        <f aca="false">COUNTIF(O22:S22,"O")</f>
        <v>0</v>
      </c>
      <c r="Z22" s="76" t="n">
        <f aca="false">COUNTIF(O22:S22,"N")</f>
        <v>5</v>
      </c>
      <c r="AA22" s="76" t="n">
        <f aca="false">COUNTIF(O22:S22,"I")</f>
        <v>0</v>
      </c>
      <c r="AC22" s="77" t="n">
        <f aca="false">(X22+1)/2</f>
        <v>3</v>
      </c>
      <c r="AD22" s="77" t="n">
        <f aca="false">(X22-1)/2</f>
        <v>2</v>
      </c>
    </row>
    <row r="23" customFormat="false" ht="19.5" hidden="false" customHeight="true" outlineLevel="0" collapsed="false">
      <c r="A23" s="15" t="n">
        <v>222</v>
      </c>
      <c r="B23" s="42"/>
      <c r="C23" s="15"/>
      <c r="D23" s="15"/>
      <c r="E23" s="15"/>
      <c r="F23" s="15"/>
      <c r="G23" s="43"/>
      <c r="H23" s="44"/>
      <c r="I23" s="43"/>
      <c r="J23" s="46" t="str">
        <f aca="false">IF(I23&lt;&gt;"",IF(YEAR(I23)+1&lt;YEAR(Date_Passage),"OK",IF(AND(YEAR(I23)+1=YEAR(Date_Passage),MONTH(I23)&lt;=MONTH(Date_Passage)),"OK","PAS LES DELAIS")),"")</f>
        <v/>
      </c>
      <c r="K23" s="15"/>
      <c r="L23" s="46" t="str">
        <f aca="false">(V23)</f>
        <v>N</v>
      </c>
      <c r="M23" s="15"/>
      <c r="N23" s="75"/>
      <c r="O23" s="15" t="s">
        <v>71</v>
      </c>
      <c r="P23" s="15" t="s">
        <v>71</v>
      </c>
      <c r="Q23" s="15" t="s">
        <v>71</v>
      </c>
      <c r="R23" s="15" t="s">
        <v>71</v>
      </c>
      <c r="S23" s="15" t="s">
        <v>71</v>
      </c>
      <c r="T23" s="46" t="str">
        <f aca="false">IF(AND(Y23&gt;=AC23),"O",IF(AND(Z23&gt;=AC23),"N",IF(AND(Y23=AD23,Z23=AD23),"O",IF(AND(Y23&lt;=AD23,Z23&lt;=AD23),"I"))))</f>
        <v>N</v>
      </c>
      <c r="U23" s="15" t="s">
        <v>71</v>
      </c>
      <c r="V23" s="46" t="str">
        <f aca="false">IF(U23="","",U23)</f>
        <v>N</v>
      </c>
      <c r="W23" s="33"/>
      <c r="X23" s="76" t="n">
        <f aca="false">COUNTA(O23:S23)</f>
        <v>5</v>
      </c>
      <c r="Y23" s="76" t="n">
        <f aca="false">COUNTIF(O23:S23,"O")</f>
        <v>0</v>
      </c>
      <c r="Z23" s="76" t="n">
        <f aca="false">COUNTIF(O23:S23,"N")</f>
        <v>5</v>
      </c>
      <c r="AA23" s="76" t="n">
        <f aca="false">COUNTIF(O23:S23,"I")</f>
        <v>0</v>
      </c>
      <c r="AC23" s="77" t="n">
        <f aca="false">(X23+1)/2</f>
        <v>3</v>
      </c>
      <c r="AD23" s="77" t="n">
        <f aca="false">(X23-1)/2</f>
        <v>2</v>
      </c>
    </row>
    <row r="24" customFormat="false" ht="19.5" hidden="false" customHeight="true" outlineLevel="0" collapsed="false">
      <c r="A24" s="15" t="n">
        <v>223</v>
      </c>
      <c r="B24" s="42"/>
      <c r="C24" s="15"/>
      <c r="D24" s="15"/>
      <c r="E24" s="15"/>
      <c r="F24" s="15"/>
      <c r="G24" s="43"/>
      <c r="H24" s="44"/>
      <c r="I24" s="43"/>
      <c r="J24" s="46" t="str">
        <f aca="false">IF(I24&lt;&gt;"",IF(YEAR(I24)+1&lt;YEAR(Date_Passage),"OK",IF(AND(YEAR(I24)+1=YEAR(Date_Passage),MONTH(I24)&lt;=MONTH(Date_Passage)),"OK","PAS LES DELAIS")),"")</f>
        <v/>
      </c>
      <c r="K24" s="15"/>
      <c r="L24" s="46" t="str">
        <f aca="false">(V24)</f>
        <v>N</v>
      </c>
      <c r="M24" s="15"/>
      <c r="N24" s="75"/>
      <c r="O24" s="15" t="s">
        <v>71</v>
      </c>
      <c r="P24" s="15" t="s">
        <v>71</v>
      </c>
      <c r="Q24" s="15" t="s">
        <v>71</v>
      </c>
      <c r="R24" s="15" t="s">
        <v>71</v>
      </c>
      <c r="S24" s="15" t="s">
        <v>71</v>
      </c>
      <c r="T24" s="46" t="str">
        <f aca="false">IF(AND(Y24&gt;=AC24),"O",IF(AND(Z24&gt;=AC24),"N",IF(AND(Y24=AD24,Z24=AD24),"O",IF(AND(Y24&lt;=AD24,Z24&lt;=AD24),"I"))))</f>
        <v>N</v>
      </c>
      <c r="U24" s="15" t="s">
        <v>71</v>
      </c>
      <c r="V24" s="46" t="str">
        <f aca="false">IF(U24="","",U24)</f>
        <v>N</v>
      </c>
      <c r="W24" s="33"/>
      <c r="X24" s="76" t="n">
        <f aca="false">COUNTA(O24:S24)</f>
        <v>5</v>
      </c>
      <c r="Y24" s="76" t="n">
        <f aca="false">COUNTIF(O24:S24,"O")</f>
        <v>0</v>
      </c>
      <c r="Z24" s="76" t="n">
        <f aca="false">COUNTIF(O24:S24,"N")</f>
        <v>5</v>
      </c>
      <c r="AA24" s="76" t="n">
        <f aca="false">COUNTIF(O24:S24,"I")</f>
        <v>0</v>
      </c>
      <c r="AC24" s="77" t="n">
        <f aca="false">(X24+1)/2</f>
        <v>3</v>
      </c>
      <c r="AD24" s="77" t="n">
        <f aca="false">(X24-1)/2</f>
        <v>2</v>
      </c>
    </row>
    <row r="25" customFormat="false" ht="19.5" hidden="false" customHeight="true" outlineLevel="0" collapsed="false">
      <c r="A25" s="15" t="n">
        <v>224</v>
      </c>
      <c r="B25" s="42"/>
      <c r="C25" s="15"/>
      <c r="D25" s="15"/>
      <c r="E25" s="15"/>
      <c r="F25" s="15"/>
      <c r="G25" s="43"/>
      <c r="H25" s="44"/>
      <c r="I25" s="43"/>
      <c r="J25" s="46" t="str">
        <f aca="false">IF(I25&lt;&gt;"",IF(YEAR(I25)+1&lt;YEAR(Date_Passage),"OK",IF(AND(YEAR(I25)+1=YEAR(Date_Passage),MONTH(I25)&lt;=MONTH(Date_Passage)),"OK","PAS LES DELAIS")),"")</f>
        <v/>
      </c>
      <c r="K25" s="15"/>
      <c r="L25" s="46" t="str">
        <f aca="false">(V25)</f>
        <v>N</v>
      </c>
      <c r="M25" s="15"/>
      <c r="N25" s="75"/>
      <c r="O25" s="15" t="s">
        <v>71</v>
      </c>
      <c r="P25" s="15" t="s">
        <v>71</v>
      </c>
      <c r="Q25" s="15" t="s">
        <v>71</v>
      </c>
      <c r="R25" s="15" t="s">
        <v>71</v>
      </c>
      <c r="S25" s="15" t="s">
        <v>71</v>
      </c>
      <c r="T25" s="46" t="str">
        <f aca="false">IF(AND(Y25&gt;=AC25),"O",IF(AND(Z25&gt;=AC25),"N",IF(AND(Y25=AD25,Z25=AD25),"O",IF(AND(Y25&lt;=AD25,Z25&lt;=AD25),"I"))))</f>
        <v>N</v>
      </c>
      <c r="U25" s="15" t="s">
        <v>71</v>
      </c>
      <c r="V25" s="46" t="str">
        <f aca="false">IF(U25="","",U25)</f>
        <v>N</v>
      </c>
      <c r="W25" s="33"/>
      <c r="X25" s="76" t="n">
        <f aca="false">COUNTA(O25:S25)</f>
        <v>5</v>
      </c>
      <c r="Y25" s="76" t="n">
        <f aca="false">COUNTIF(O25:S25,"O")</f>
        <v>0</v>
      </c>
      <c r="Z25" s="76" t="n">
        <f aca="false">COUNTIF(O25:S25,"N")</f>
        <v>5</v>
      </c>
      <c r="AA25" s="76" t="n">
        <f aca="false">COUNTIF(O25:S25,"I")</f>
        <v>0</v>
      </c>
      <c r="AC25" s="77" t="n">
        <f aca="false">(X25+1)/2</f>
        <v>3</v>
      </c>
      <c r="AD25" s="77" t="n">
        <f aca="false">(X25-1)/2</f>
        <v>2</v>
      </c>
    </row>
    <row r="26" customFormat="false" ht="19.5" hidden="false" customHeight="true" outlineLevel="0" collapsed="false">
      <c r="A26" s="15" t="n">
        <v>225</v>
      </c>
      <c r="B26" s="42"/>
      <c r="C26" s="15"/>
      <c r="D26" s="15"/>
      <c r="E26" s="15"/>
      <c r="F26" s="15"/>
      <c r="G26" s="43"/>
      <c r="H26" s="44"/>
      <c r="I26" s="44"/>
      <c r="J26" s="46" t="str">
        <f aca="false">IF(I26&lt;&gt;"",IF(YEAR(I26)+1&lt;YEAR(Date_Passage),"OK",IF(AND(YEAR(I26)+1=YEAR(Date_Passage),MONTH(I26)&lt;=MONTH(Date_Passage)),"OK","PAS LES DELAIS")),"")</f>
        <v/>
      </c>
      <c r="K26" s="15"/>
      <c r="L26" s="46" t="str">
        <f aca="false">(V26)</f>
        <v>N</v>
      </c>
      <c r="M26" s="15"/>
      <c r="N26" s="75"/>
      <c r="O26" s="15" t="s">
        <v>71</v>
      </c>
      <c r="P26" s="15" t="s">
        <v>71</v>
      </c>
      <c r="Q26" s="15" t="s">
        <v>71</v>
      </c>
      <c r="R26" s="15" t="s">
        <v>71</v>
      </c>
      <c r="S26" s="15" t="s">
        <v>71</v>
      </c>
      <c r="T26" s="46" t="str">
        <f aca="false">IF(AND(Y26&gt;=AC26),"O",IF(AND(Z26&gt;=AC26),"N",IF(AND(Y26=AD26,Z26=AD26),"O",IF(AND(Y26&lt;=AD26,Z26&lt;=AD26),"I"))))</f>
        <v>N</v>
      </c>
      <c r="U26" s="15" t="s">
        <v>71</v>
      </c>
      <c r="V26" s="46" t="str">
        <f aca="false">IF(U26="","",U26)</f>
        <v>N</v>
      </c>
      <c r="W26" s="33"/>
      <c r="X26" s="76" t="n">
        <f aca="false">COUNTA(O26:S26)</f>
        <v>5</v>
      </c>
      <c r="Y26" s="76" t="n">
        <f aca="false">COUNTIF(O26:S26,"O")</f>
        <v>0</v>
      </c>
      <c r="Z26" s="76" t="n">
        <f aca="false">COUNTIF(O26:S26,"N")</f>
        <v>5</v>
      </c>
      <c r="AA26" s="76" t="n">
        <f aca="false">COUNTIF(O26:S26,"I")</f>
        <v>0</v>
      </c>
      <c r="AC26" s="77" t="n">
        <f aca="false">(X26+1)/2</f>
        <v>3</v>
      </c>
      <c r="AD26" s="77" t="n">
        <f aca="false">(X26-1)/2</f>
        <v>2</v>
      </c>
    </row>
    <row r="27" customFormat="false" ht="19.5" hidden="false" customHeight="true" outlineLevel="0" collapsed="false">
      <c r="A27" s="15" t="n">
        <v>226</v>
      </c>
      <c r="B27" s="42"/>
      <c r="C27" s="15"/>
      <c r="D27" s="15"/>
      <c r="E27" s="15"/>
      <c r="F27" s="15"/>
      <c r="G27" s="43"/>
      <c r="H27" s="44"/>
      <c r="I27" s="44"/>
      <c r="J27" s="46" t="str">
        <f aca="false">IF(I27&lt;&gt;"",IF(YEAR(I27)+1&lt;YEAR(Date_Passage),"OK",IF(AND(YEAR(I27)+1=YEAR(Date_Passage),MONTH(I27)&lt;=MONTH(Date_Passage)),"OK","PAS LES DELAIS")),"")</f>
        <v/>
      </c>
      <c r="K27" s="15"/>
      <c r="L27" s="46" t="str">
        <f aca="false">(V27)</f>
        <v>N</v>
      </c>
      <c r="M27" s="15"/>
      <c r="N27" s="75"/>
      <c r="O27" s="15" t="s">
        <v>71</v>
      </c>
      <c r="P27" s="15" t="s">
        <v>71</v>
      </c>
      <c r="Q27" s="15" t="s">
        <v>71</v>
      </c>
      <c r="R27" s="15" t="s">
        <v>71</v>
      </c>
      <c r="S27" s="15" t="s">
        <v>71</v>
      </c>
      <c r="T27" s="46" t="str">
        <f aca="false">IF(AND(Y27&gt;=AC27),"O",IF(AND(Z27&gt;=AC27),"N",IF(AND(Y27=AD27,Z27=AD27),"O",IF(AND(Y27&lt;=AD27,Z27&lt;=AD27),"I"))))</f>
        <v>N</v>
      </c>
      <c r="U27" s="15" t="s">
        <v>71</v>
      </c>
      <c r="V27" s="46" t="str">
        <f aca="false">IF(U27="","",U27)</f>
        <v>N</v>
      </c>
      <c r="W27" s="33"/>
      <c r="X27" s="76" t="n">
        <f aca="false">COUNTA(O27:S27)</f>
        <v>5</v>
      </c>
      <c r="Y27" s="76" t="n">
        <f aca="false">COUNTIF(O27:S27,"O")</f>
        <v>0</v>
      </c>
      <c r="Z27" s="76" t="n">
        <f aca="false">COUNTIF(O27:S27,"N")</f>
        <v>5</v>
      </c>
      <c r="AA27" s="76" t="n">
        <f aca="false">COUNTIF(O27:S27,"I")</f>
        <v>0</v>
      </c>
      <c r="AC27" s="77" t="n">
        <f aca="false">(X27+1)/2</f>
        <v>3</v>
      </c>
      <c r="AD27" s="77" t="n">
        <f aca="false">(X27-1)/2</f>
        <v>2</v>
      </c>
    </row>
    <row r="28" customFormat="false" ht="19.5" hidden="false" customHeight="true" outlineLevel="0" collapsed="false">
      <c r="A28" s="15" t="n">
        <v>227</v>
      </c>
      <c r="B28" s="42"/>
      <c r="C28" s="15"/>
      <c r="D28" s="15"/>
      <c r="E28" s="15"/>
      <c r="F28" s="15"/>
      <c r="G28" s="43"/>
      <c r="H28" s="44"/>
      <c r="I28" s="44"/>
      <c r="J28" s="46" t="str">
        <f aca="false">IF(I28&lt;&gt;"",IF(YEAR(I28)+1&lt;YEAR(Date_Passage),"OK",IF(AND(YEAR(I28)+1=YEAR(Date_Passage),MONTH(I28)&lt;=MONTH(Date_Passage)),"OK","PAS LES DELAIS")),"")</f>
        <v/>
      </c>
      <c r="K28" s="15"/>
      <c r="L28" s="46" t="str">
        <f aca="false">(V28)</f>
        <v>N</v>
      </c>
      <c r="M28" s="15"/>
      <c r="N28" s="75"/>
      <c r="O28" s="15" t="s">
        <v>71</v>
      </c>
      <c r="P28" s="15" t="s">
        <v>71</v>
      </c>
      <c r="Q28" s="15" t="s">
        <v>71</v>
      </c>
      <c r="R28" s="15" t="s">
        <v>71</v>
      </c>
      <c r="S28" s="15" t="s">
        <v>71</v>
      </c>
      <c r="T28" s="46" t="str">
        <f aca="false">IF(AND(Y28&gt;=AC28),"O",IF(AND(Z28&gt;=AC28),"N",IF(AND(Y28=AD28,Z28=AD28),"O",IF(AND(Y28&lt;=AD28,Z28&lt;=AD28),"I"))))</f>
        <v>N</v>
      </c>
      <c r="U28" s="15" t="s">
        <v>71</v>
      </c>
      <c r="V28" s="46" t="str">
        <f aca="false">IF(U28="","",U28)</f>
        <v>N</v>
      </c>
      <c r="W28" s="33"/>
      <c r="X28" s="76" t="n">
        <f aca="false">COUNTA(O28:S28)</f>
        <v>5</v>
      </c>
      <c r="Y28" s="76" t="n">
        <f aca="false">COUNTIF(O28:S28,"O")</f>
        <v>0</v>
      </c>
      <c r="Z28" s="76" t="n">
        <f aca="false">COUNTIF(O28:S28,"N")</f>
        <v>5</v>
      </c>
      <c r="AA28" s="76" t="n">
        <f aca="false">COUNTIF(O28:S28,"I")</f>
        <v>0</v>
      </c>
      <c r="AC28" s="77" t="n">
        <f aca="false">(X28+1)/2</f>
        <v>3</v>
      </c>
      <c r="AD28" s="77" t="n">
        <f aca="false">(X28-1)/2</f>
        <v>2</v>
      </c>
    </row>
    <row r="29" customFormat="false" ht="19.5" hidden="false" customHeight="true" outlineLevel="0" collapsed="false">
      <c r="A29" s="15" t="n">
        <v>228</v>
      </c>
      <c r="B29" s="42"/>
      <c r="C29" s="15"/>
      <c r="D29" s="15"/>
      <c r="E29" s="15"/>
      <c r="F29" s="15"/>
      <c r="G29" s="43"/>
      <c r="H29" s="44"/>
      <c r="I29" s="44"/>
      <c r="J29" s="46" t="str">
        <f aca="false">IF(I29&lt;&gt;"",IF(YEAR(I29)+1&lt;YEAR(Date_Passage),"OK",IF(AND(YEAR(I29)+1=YEAR(Date_Passage),MONTH(I29)&lt;=MONTH(Date_Passage)),"OK","PAS LES DELAIS")),"")</f>
        <v/>
      </c>
      <c r="K29" s="15"/>
      <c r="L29" s="46" t="str">
        <f aca="false">(V29)</f>
        <v>N</v>
      </c>
      <c r="M29" s="15"/>
      <c r="N29" s="75"/>
      <c r="O29" s="15" t="s">
        <v>71</v>
      </c>
      <c r="P29" s="15" t="s">
        <v>71</v>
      </c>
      <c r="Q29" s="15" t="s">
        <v>71</v>
      </c>
      <c r="R29" s="15" t="s">
        <v>71</v>
      </c>
      <c r="S29" s="15" t="s">
        <v>71</v>
      </c>
      <c r="T29" s="46" t="str">
        <f aca="false">IF(AND(Y29&gt;=AC29),"O",IF(AND(Z29&gt;=AC29),"N",IF(AND(Y29=AD29,Z29=AD29),"O",IF(AND(Y29&lt;=AD29,Z29&lt;=AD29),"I"))))</f>
        <v>N</v>
      </c>
      <c r="U29" s="15" t="s">
        <v>71</v>
      </c>
      <c r="V29" s="46" t="str">
        <f aca="false">IF(U29="","",U29)</f>
        <v>N</v>
      </c>
      <c r="W29" s="33"/>
      <c r="X29" s="76" t="n">
        <f aca="false">COUNTA(O29:S29)</f>
        <v>5</v>
      </c>
      <c r="Y29" s="76" t="n">
        <f aca="false">COUNTIF(O29:S29,"O")</f>
        <v>0</v>
      </c>
      <c r="Z29" s="76" t="n">
        <f aca="false">COUNTIF(O29:S29,"N")</f>
        <v>5</v>
      </c>
      <c r="AA29" s="76" t="n">
        <f aca="false">COUNTIF(O29:S29,"I")</f>
        <v>0</v>
      </c>
      <c r="AC29" s="77" t="n">
        <f aca="false">(X29+1)/2</f>
        <v>3</v>
      </c>
      <c r="AD29" s="77" t="n">
        <f aca="false">(X29-1)/2</f>
        <v>2</v>
      </c>
    </row>
    <row r="30" customFormat="false" ht="19.5" hidden="false" customHeight="true" outlineLevel="0" collapsed="false">
      <c r="A30" s="15" t="n">
        <v>229</v>
      </c>
      <c r="B30" s="42"/>
      <c r="C30" s="15"/>
      <c r="D30" s="15"/>
      <c r="E30" s="15"/>
      <c r="F30" s="15"/>
      <c r="G30" s="43"/>
      <c r="H30" s="44"/>
      <c r="I30" s="44"/>
      <c r="J30" s="46" t="str">
        <f aca="false">IF(I30&lt;&gt;"",IF(YEAR(I30)+1&lt;YEAR(Date_Passage),"OK",IF(AND(YEAR(I30)+1=YEAR(Date_Passage),MONTH(I30)&lt;=MONTH(Date_Passage)),"OK","PAS LES DELAIS")),"")</f>
        <v/>
      </c>
      <c r="K30" s="15"/>
      <c r="L30" s="46" t="str">
        <f aca="false">(V30)</f>
        <v>N</v>
      </c>
      <c r="M30" s="15"/>
      <c r="N30" s="75"/>
      <c r="O30" s="15" t="s">
        <v>71</v>
      </c>
      <c r="P30" s="15" t="s">
        <v>71</v>
      </c>
      <c r="Q30" s="15" t="s">
        <v>71</v>
      </c>
      <c r="R30" s="15" t="s">
        <v>71</v>
      </c>
      <c r="S30" s="15" t="s">
        <v>71</v>
      </c>
      <c r="T30" s="46" t="str">
        <f aca="false">IF(AND(Y30&gt;=AC30),"O",IF(AND(Z30&gt;=AC30),"N",IF(AND(Y30=AD30,Z30=AD30),"O",IF(AND(Y30&lt;=AD30,Z30&lt;=AD30),"I"))))</f>
        <v>N</v>
      </c>
      <c r="U30" s="15" t="s">
        <v>71</v>
      </c>
      <c r="V30" s="46" t="str">
        <f aca="false">IF(U30="","",U30)</f>
        <v>N</v>
      </c>
      <c r="W30" s="33"/>
      <c r="X30" s="76" t="n">
        <f aca="false">COUNTA(O30:S30)</f>
        <v>5</v>
      </c>
      <c r="Y30" s="76" t="n">
        <f aca="false">COUNTIF(O30:S30,"O")</f>
        <v>0</v>
      </c>
      <c r="Z30" s="76" t="n">
        <f aca="false">COUNTIF(O30:S30,"N")</f>
        <v>5</v>
      </c>
      <c r="AA30" s="76" t="n">
        <f aca="false">COUNTIF(O30:S30,"I")</f>
        <v>0</v>
      </c>
      <c r="AC30" s="77" t="n">
        <f aca="false">(X30+1)/2</f>
        <v>3</v>
      </c>
      <c r="AD30" s="77" t="n">
        <f aca="false">(X30-1)/2</f>
        <v>2</v>
      </c>
    </row>
    <row r="31" customFormat="false" ht="19.5" hidden="false" customHeight="true" outlineLevel="0" collapsed="false">
      <c r="A31" s="15" t="n">
        <v>230</v>
      </c>
      <c r="B31" s="42"/>
      <c r="C31" s="15"/>
      <c r="D31" s="15"/>
      <c r="E31" s="15"/>
      <c r="F31" s="15"/>
      <c r="G31" s="43"/>
      <c r="H31" s="44"/>
      <c r="I31" s="44"/>
      <c r="J31" s="46" t="str">
        <f aca="false">IF(I31&lt;&gt;"",IF(YEAR(I31)+1&lt;YEAR(Date_Passage),"OK",IF(AND(YEAR(I31)+1=YEAR(Date_Passage),MONTH(I31)&lt;=MONTH(Date_Passage)),"OK","PAS LES DELAIS")),"")</f>
        <v/>
      </c>
      <c r="K31" s="15"/>
      <c r="L31" s="46" t="str">
        <f aca="false">(V31)</f>
        <v>N</v>
      </c>
      <c r="M31" s="15"/>
      <c r="N31" s="75"/>
      <c r="O31" s="15" t="s">
        <v>71</v>
      </c>
      <c r="P31" s="15" t="s">
        <v>71</v>
      </c>
      <c r="Q31" s="15" t="s">
        <v>71</v>
      </c>
      <c r="R31" s="15" t="s">
        <v>71</v>
      </c>
      <c r="S31" s="15" t="s">
        <v>71</v>
      </c>
      <c r="T31" s="46" t="str">
        <f aca="false">IF(AND(Y31&gt;=AC31),"O",IF(AND(Z31&gt;=AC31),"N",IF(AND(Y31=AD31,Z31=AD31),"O",IF(AND(Y31&lt;=AD31,Z31&lt;=AD31),"I"))))</f>
        <v>N</v>
      </c>
      <c r="U31" s="15" t="s">
        <v>71</v>
      </c>
      <c r="V31" s="46" t="str">
        <f aca="false">IF(U31="","",U31)</f>
        <v>N</v>
      </c>
      <c r="W31" s="33"/>
      <c r="X31" s="76" t="n">
        <f aca="false">COUNTA(O31:S31)</f>
        <v>5</v>
      </c>
      <c r="Y31" s="76" t="n">
        <f aca="false">COUNTIF(O31:S31,"O")</f>
        <v>0</v>
      </c>
      <c r="Z31" s="76" t="n">
        <f aca="false">COUNTIF(O31:S31,"N")</f>
        <v>5</v>
      </c>
      <c r="AA31" s="76" t="n">
        <f aca="false">COUNTIF(O31:S31,"I")</f>
        <v>0</v>
      </c>
      <c r="AC31" s="77" t="n">
        <f aca="false">(X31+1)/2</f>
        <v>3</v>
      </c>
      <c r="AD31" s="77" t="n">
        <f aca="false">(X31-1)/2</f>
        <v>2</v>
      </c>
    </row>
    <row r="32" customFormat="false" ht="19.5" hidden="false" customHeight="true" outlineLevel="0" collapsed="false">
      <c r="A32" s="15" t="n">
        <v>231</v>
      </c>
      <c r="B32" s="42"/>
      <c r="C32" s="15"/>
      <c r="D32" s="15"/>
      <c r="E32" s="15"/>
      <c r="F32" s="15"/>
      <c r="G32" s="43"/>
      <c r="H32" s="44"/>
      <c r="I32" s="44"/>
      <c r="J32" s="46" t="str">
        <f aca="false">IF(I32&lt;&gt;"",IF(YEAR(I32)+1&lt;YEAR(Date_Passage),"OK",IF(AND(YEAR(I32)+1=YEAR(Date_Passage),MONTH(I32)&lt;=MONTH(Date_Passage)),"OK","PAS LES DELAIS")),"")</f>
        <v/>
      </c>
      <c r="K32" s="15"/>
      <c r="L32" s="46" t="str">
        <f aca="false">(V32)</f>
        <v>N</v>
      </c>
      <c r="M32" s="15"/>
      <c r="N32" s="75"/>
      <c r="O32" s="15" t="s">
        <v>71</v>
      </c>
      <c r="P32" s="15" t="s">
        <v>71</v>
      </c>
      <c r="Q32" s="15" t="s">
        <v>71</v>
      </c>
      <c r="R32" s="15" t="s">
        <v>71</v>
      </c>
      <c r="S32" s="15" t="s">
        <v>71</v>
      </c>
      <c r="T32" s="46" t="str">
        <f aca="false">IF(AND(Y32&gt;=AC32),"O",IF(AND(Z32&gt;=AC32),"N",IF(AND(Y32=AD32,Z32=AD32),"O",IF(AND(Y32&lt;=AD32,Z32&lt;=AD32),"I"))))</f>
        <v>N</v>
      </c>
      <c r="U32" s="15" t="s">
        <v>71</v>
      </c>
      <c r="V32" s="46" t="str">
        <f aca="false">IF(U32="","",U32)</f>
        <v>N</v>
      </c>
      <c r="W32" s="33"/>
      <c r="X32" s="76" t="n">
        <f aca="false">COUNTA(O32:S32)</f>
        <v>5</v>
      </c>
      <c r="Y32" s="76" t="n">
        <f aca="false">COUNTIF(O32:S32,"O")</f>
        <v>0</v>
      </c>
      <c r="Z32" s="76" t="n">
        <f aca="false">COUNTIF(O32:S32,"N")</f>
        <v>5</v>
      </c>
      <c r="AA32" s="76" t="n">
        <f aca="false">COUNTIF(O32:S32,"I")</f>
        <v>0</v>
      </c>
      <c r="AC32" s="77" t="n">
        <f aca="false">(X32+1)/2</f>
        <v>3</v>
      </c>
      <c r="AD32" s="77" t="n">
        <f aca="false">(X32-1)/2</f>
        <v>2</v>
      </c>
    </row>
    <row r="33" customFormat="false" ht="19.5" hidden="false" customHeight="true" outlineLevel="0" collapsed="false">
      <c r="A33" s="15" t="n">
        <v>232</v>
      </c>
      <c r="B33" s="42"/>
      <c r="C33" s="15"/>
      <c r="D33" s="15"/>
      <c r="E33" s="15"/>
      <c r="F33" s="15"/>
      <c r="G33" s="43"/>
      <c r="H33" s="44"/>
      <c r="I33" s="44"/>
      <c r="J33" s="46" t="str">
        <f aca="false">IF(I33&lt;&gt;"",IF(YEAR(I33)+1&lt;YEAR(Date_Passage),"OK",IF(AND(YEAR(I33)+1=YEAR(Date_Passage),MONTH(I33)&lt;=MONTH(Date_Passage)),"OK","PAS LES DELAIS")),"")</f>
        <v/>
      </c>
      <c r="K33" s="15"/>
      <c r="L33" s="46" t="str">
        <f aca="false">(V33)</f>
        <v>N</v>
      </c>
      <c r="M33" s="15"/>
      <c r="N33" s="75"/>
      <c r="O33" s="15" t="s">
        <v>71</v>
      </c>
      <c r="P33" s="15" t="s">
        <v>71</v>
      </c>
      <c r="Q33" s="15" t="s">
        <v>71</v>
      </c>
      <c r="R33" s="15" t="s">
        <v>71</v>
      </c>
      <c r="S33" s="15" t="s">
        <v>71</v>
      </c>
      <c r="T33" s="46" t="str">
        <f aca="false">IF(AND(Y33&gt;=AC33),"O",IF(AND(Z33&gt;=AC33),"N",IF(AND(Y33=AD33,Z33=AD33),"O",IF(AND(Y33&lt;=AD33,Z33&lt;=AD33),"I"))))</f>
        <v>N</v>
      </c>
      <c r="U33" s="15" t="s">
        <v>71</v>
      </c>
      <c r="V33" s="46" t="str">
        <f aca="false">IF(U33="","",U33)</f>
        <v>N</v>
      </c>
      <c r="W33" s="33"/>
      <c r="X33" s="76" t="n">
        <f aca="false">COUNTA(O33:S33)</f>
        <v>5</v>
      </c>
      <c r="Y33" s="76" t="n">
        <f aca="false">COUNTIF(O33:S33,"O")</f>
        <v>0</v>
      </c>
      <c r="Z33" s="76" t="n">
        <f aca="false">COUNTIF(O33:S33,"N")</f>
        <v>5</v>
      </c>
      <c r="AA33" s="76" t="n">
        <f aca="false">COUNTIF(O33:S33,"I")</f>
        <v>0</v>
      </c>
      <c r="AC33" s="77" t="n">
        <f aca="false">(X33+1)/2</f>
        <v>3</v>
      </c>
      <c r="AD33" s="77" t="n">
        <f aca="false">(X33-1)/2</f>
        <v>2</v>
      </c>
    </row>
    <row r="34" customFormat="false" ht="19.5" hidden="false" customHeight="true" outlineLevel="0" collapsed="false">
      <c r="A34" s="15" t="n">
        <v>233</v>
      </c>
      <c r="B34" s="42"/>
      <c r="C34" s="15"/>
      <c r="D34" s="15"/>
      <c r="E34" s="15"/>
      <c r="F34" s="15"/>
      <c r="G34" s="43"/>
      <c r="H34" s="44"/>
      <c r="I34" s="44"/>
      <c r="J34" s="46" t="str">
        <f aca="false">IF(I34&lt;&gt;"",IF(YEAR(I34)+1&lt;YEAR(Date_Passage),"OK",IF(AND(YEAR(I34)+1=YEAR(Date_Passage),MONTH(I34)&lt;=MONTH(Date_Passage)),"OK","PAS LES DELAIS")),"")</f>
        <v/>
      </c>
      <c r="K34" s="15"/>
      <c r="L34" s="46" t="str">
        <f aca="false">(V34)</f>
        <v>N</v>
      </c>
      <c r="M34" s="15"/>
      <c r="N34" s="75"/>
      <c r="O34" s="15" t="s">
        <v>71</v>
      </c>
      <c r="P34" s="15" t="s">
        <v>71</v>
      </c>
      <c r="Q34" s="15" t="s">
        <v>71</v>
      </c>
      <c r="R34" s="15" t="s">
        <v>71</v>
      </c>
      <c r="S34" s="15" t="s">
        <v>71</v>
      </c>
      <c r="T34" s="46" t="str">
        <f aca="false">IF(AND(Y34&gt;=AC34),"O",IF(AND(Z34&gt;=AC34),"N",IF(AND(Y34=AD34,Z34=AD34),"O",IF(AND(Y34&lt;=AD34,Z34&lt;=AD34),"I"))))</f>
        <v>N</v>
      </c>
      <c r="U34" s="15" t="s">
        <v>71</v>
      </c>
      <c r="V34" s="46" t="str">
        <f aca="false">IF(U34="","",U34)</f>
        <v>N</v>
      </c>
      <c r="W34" s="33"/>
      <c r="X34" s="76" t="n">
        <f aca="false">COUNTA(O34:S34)</f>
        <v>5</v>
      </c>
      <c r="Y34" s="76" t="n">
        <f aca="false">COUNTIF(O34:S34,"O")</f>
        <v>0</v>
      </c>
      <c r="Z34" s="76" t="n">
        <f aca="false">COUNTIF(O34:S34,"N")</f>
        <v>5</v>
      </c>
      <c r="AA34" s="76" t="n">
        <f aca="false">COUNTIF(O34:S34,"I")</f>
        <v>0</v>
      </c>
      <c r="AC34" s="77" t="n">
        <f aca="false">(X34+1)/2</f>
        <v>3</v>
      </c>
      <c r="AD34" s="77" t="n">
        <f aca="false">(X34-1)/2</f>
        <v>2</v>
      </c>
    </row>
    <row r="35" customFormat="false" ht="19.5" hidden="false" customHeight="true" outlineLevel="0" collapsed="false">
      <c r="A35" s="15" t="n">
        <v>234</v>
      </c>
      <c r="B35" s="15"/>
      <c r="C35" s="15"/>
      <c r="D35" s="15"/>
      <c r="E35" s="15"/>
      <c r="F35" s="15"/>
      <c r="G35" s="44"/>
      <c r="H35" s="44"/>
      <c r="I35" s="44"/>
      <c r="J35" s="46" t="str">
        <f aca="false">IF(I35&lt;&gt;"",IF(YEAR(I35)+1&lt;YEAR(Date_Passage),"OK",IF(AND(YEAR(I35)+1=YEAR(Date_Passage),MONTH(I35)&lt;=MONTH(Date_Passage)),"OK","PAS LES DELAIS")),"")</f>
        <v/>
      </c>
      <c r="K35" s="15"/>
      <c r="L35" s="46" t="str">
        <f aca="false">(V35)</f>
        <v>N</v>
      </c>
      <c r="M35" s="15"/>
      <c r="N35" s="75"/>
      <c r="O35" s="15" t="s">
        <v>71</v>
      </c>
      <c r="P35" s="15" t="s">
        <v>71</v>
      </c>
      <c r="Q35" s="15" t="s">
        <v>71</v>
      </c>
      <c r="R35" s="15" t="s">
        <v>71</v>
      </c>
      <c r="S35" s="15" t="s">
        <v>71</v>
      </c>
      <c r="T35" s="46" t="str">
        <f aca="false">IF(AND(Y35&gt;=AC35),"O",IF(AND(Z35&gt;=AC35),"N",IF(AND(Y35=AD35,Z35=AD35),"O",IF(AND(Y35&lt;=AD35,Z35&lt;=AD35),"I"))))</f>
        <v>N</v>
      </c>
      <c r="U35" s="15" t="s">
        <v>71</v>
      </c>
      <c r="V35" s="46" t="str">
        <f aca="false">IF(U35="","",U35)</f>
        <v>N</v>
      </c>
      <c r="W35" s="33"/>
      <c r="X35" s="76" t="n">
        <f aca="false">COUNTA(O35:S35)</f>
        <v>5</v>
      </c>
      <c r="Y35" s="76" t="n">
        <f aca="false">COUNTIF(O35:S35,"O")</f>
        <v>0</v>
      </c>
      <c r="Z35" s="76" t="n">
        <f aca="false">COUNTIF(O35:S35,"N")</f>
        <v>5</v>
      </c>
      <c r="AA35" s="76" t="n">
        <f aca="false">COUNTIF(O35:S35,"I")</f>
        <v>0</v>
      </c>
      <c r="AC35" s="77" t="n">
        <f aca="false">(X35+1)/2</f>
        <v>3</v>
      </c>
      <c r="AD35" s="77" t="n">
        <f aca="false">(X35-1)/2</f>
        <v>2</v>
      </c>
    </row>
    <row r="36" customFormat="false" ht="19.5" hidden="false" customHeight="true" outlineLevel="0" collapsed="false">
      <c r="A36" s="15" t="n">
        <v>235</v>
      </c>
      <c r="B36" s="15"/>
      <c r="C36" s="15"/>
      <c r="D36" s="15"/>
      <c r="E36" s="15"/>
      <c r="F36" s="15"/>
      <c r="G36" s="44"/>
      <c r="H36" s="44"/>
      <c r="I36" s="44"/>
      <c r="J36" s="46" t="str">
        <f aca="false">IF(I36&lt;&gt;"",IF(YEAR(I36)+1&lt;YEAR(Date_Passage),"OK",IF(AND(YEAR(I36)+1=YEAR(Date_Passage),MONTH(I36)&lt;=MONTH(Date_Passage)),"OK","PAS LES DELAIS")),"")</f>
        <v/>
      </c>
      <c r="K36" s="15"/>
      <c r="L36" s="46" t="str">
        <f aca="false">(V36)</f>
        <v>N</v>
      </c>
      <c r="M36" s="15"/>
      <c r="N36" s="75"/>
      <c r="O36" s="15" t="s">
        <v>71</v>
      </c>
      <c r="P36" s="15" t="s">
        <v>71</v>
      </c>
      <c r="Q36" s="15" t="s">
        <v>71</v>
      </c>
      <c r="R36" s="15" t="s">
        <v>71</v>
      </c>
      <c r="S36" s="15" t="s">
        <v>71</v>
      </c>
      <c r="T36" s="46" t="str">
        <f aca="false">IF(AND(Y36&gt;=AC36),"O",IF(AND(Z36&gt;=AC36),"N",IF(AND(Y36=AD36,Z36=AD36),"O",IF(AND(Y36&lt;=AD36,Z36&lt;=AD36),"I"))))</f>
        <v>N</v>
      </c>
      <c r="U36" s="15" t="s">
        <v>71</v>
      </c>
      <c r="V36" s="46" t="str">
        <f aca="false">IF(U36="","",U36)</f>
        <v>N</v>
      </c>
      <c r="W36" s="33"/>
      <c r="X36" s="76" t="n">
        <f aca="false">COUNTA(O36:S36)</f>
        <v>5</v>
      </c>
      <c r="Y36" s="76" t="n">
        <f aca="false">COUNTIF(O36:S36,"O")</f>
        <v>0</v>
      </c>
      <c r="Z36" s="76" t="n">
        <f aca="false">COUNTIF(O36:S36,"N")</f>
        <v>5</v>
      </c>
      <c r="AA36" s="76" t="n">
        <f aca="false">COUNTIF(O36:S36,"I")</f>
        <v>0</v>
      </c>
      <c r="AC36" s="77" t="n">
        <f aca="false">(X36+1)/2</f>
        <v>3</v>
      </c>
      <c r="AD36" s="77" t="n">
        <f aca="false">(X36-1)/2</f>
        <v>2</v>
      </c>
    </row>
    <row r="37" customFormat="false" ht="19.5" hidden="false" customHeight="true" outlineLevel="0" collapsed="false">
      <c r="A37" s="15" t="n">
        <v>236</v>
      </c>
      <c r="B37" s="15"/>
      <c r="C37" s="15"/>
      <c r="D37" s="15"/>
      <c r="E37" s="15"/>
      <c r="F37" s="15"/>
      <c r="G37" s="44"/>
      <c r="H37" s="44"/>
      <c r="I37" s="44"/>
      <c r="J37" s="46" t="str">
        <f aca="false">IF(I37&lt;&gt;"",IF(YEAR(I37)+1&lt;YEAR(Date_Passage),"OK",IF(AND(YEAR(I37)+1=YEAR(Date_Passage),MONTH(I37)&lt;=MONTH(Date_Passage)),"OK","PAS LES DELAIS")),"")</f>
        <v/>
      </c>
      <c r="K37" s="15"/>
      <c r="L37" s="46" t="str">
        <f aca="false">(V37)</f>
        <v>N</v>
      </c>
      <c r="M37" s="15"/>
      <c r="N37" s="75"/>
      <c r="O37" s="15" t="s">
        <v>71</v>
      </c>
      <c r="P37" s="15" t="s">
        <v>71</v>
      </c>
      <c r="Q37" s="15" t="s">
        <v>71</v>
      </c>
      <c r="R37" s="15" t="s">
        <v>71</v>
      </c>
      <c r="S37" s="15" t="s">
        <v>71</v>
      </c>
      <c r="T37" s="46" t="str">
        <f aca="false">IF(AND(Y37&gt;=AC37),"O",IF(AND(Z37&gt;=AC37),"N",IF(AND(Y37=AD37,Z37=AD37),"O",IF(AND(Y37&lt;=AD37,Z37&lt;=AD37),"I"))))</f>
        <v>N</v>
      </c>
      <c r="U37" s="15" t="s">
        <v>71</v>
      </c>
      <c r="V37" s="46" t="str">
        <f aca="false">IF(U37="","",U37)</f>
        <v>N</v>
      </c>
      <c r="W37" s="33"/>
      <c r="X37" s="76" t="n">
        <f aca="false">COUNTA(O37:S37)</f>
        <v>5</v>
      </c>
      <c r="Y37" s="76" t="n">
        <f aca="false">COUNTIF(O37:S37,"O")</f>
        <v>0</v>
      </c>
      <c r="Z37" s="76" t="n">
        <f aca="false">COUNTIF(O37:S37,"N")</f>
        <v>5</v>
      </c>
      <c r="AA37" s="76" t="n">
        <f aca="false">COUNTIF(O37:S37,"I")</f>
        <v>0</v>
      </c>
      <c r="AC37" s="77" t="n">
        <f aca="false">(X37+1)/2</f>
        <v>3</v>
      </c>
      <c r="AD37" s="77" t="n">
        <f aca="false">(X37-1)/2</f>
        <v>2</v>
      </c>
    </row>
    <row r="38" customFormat="false" ht="19.5" hidden="false" customHeight="true" outlineLevel="0" collapsed="false">
      <c r="A38" s="15" t="n">
        <v>237</v>
      </c>
      <c r="B38" s="15"/>
      <c r="C38" s="15"/>
      <c r="D38" s="15"/>
      <c r="E38" s="15"/>
      <c r="F38" s="15"/>
      <c r="G38" s="44"/>
      <c r="H38" s="44"/>
      <c r="I38" s="44"/>
      <c r="J38" s="46" t="str">
        <f aca="false">IF(I38&lt;&gt;"",IF(YEAR(I38)+1&lt;YEAR(Date_Passage),"OK",IF(AND(YEAR(I38)+1=YEAR(Date_Passage),MONTH(I38)&lt;=MONTH(Date_Passage)),"OK","PAS LES DELAIS")),"")</f>
        <v/>
      </c>
      <c r="K38" s="15"/>
      <c r="L38" s="46" t="str">
        <f aca="false">(V38)</f>
        <v>N</v>
      </c>
      <c r="M38" s="15"/>
      <c r="N38" s="75"/>
      <c r="O38" s="15" t="s">
        <v>71</v>
      </c>
      <c r="P38" s="15" t="s">
        <v>71</v>
      </c>
      <c r="Q38" s="15" t="s">
        <v>71</v>
      </c>
      <c r="R38" s="15" t="s">
        <v>71</v>
      </c>
      <c r="S38" s="15" t="s">
        <v>71</v>
      </c>
      <c r="T38" s="46" t="str">
        <f aca="false">IF(AND(Y38&gt;=AC38),"O",IF(AND(Z38&gt;=AC38),"N",IF(AND(Y38=AD38,Z38=AD38),"O",IF(AND(Y38&lt;=AD38,Z38&lt;=AD38),"I"))))</f>
        <v>N</v>
      </c>
      <c r="U38" s="15" t="s">
        <v>71</v>
      </c>
      <c r="V38" s="46" t="str">
        <f aca="false">IF(U38="","",U38)</f>
        <v>N</v>
      </c>
      <c r="W38" s="33"/>
      <c r="X38" s="76" t="n">
        <f aca="false">COUNTA(O38:S38)</f>
        <v>5</v>
      </c>
      <c r="Y38" s="76" t="n">
        <f aca="false">COUNTIF(O38:S38,"O")</f>
        <v>0</v>
      </c>
      <c r="Z38" s="76" t="n">
        <f aca="false">COUNTIF(O38:S38,"N")</f>
        <v>5</v>
      </c>
      <c r="AA38" s="76" t="n">
        <f aca="false">COUNTIF(O38:S38,"I")</f>
        <v>0</v>
      </c>
      <c r="AC38" s="77" t="n">
        <f aca="false">(X38+1)/2</f>
        <v>3</v>
      </c>
      <c r="AD38" s="77" t="n">
        <f aca="false">(X38-1)/2</f>
        <v>2</v>
      </c>
    </row>
    <row r="39" customFormat="false" ht="19.5" hidden="false" customHeight="true" outlineLevel="0" collapsed="false">
      <c r="A39" s="15" t="n">
        <v>238</v>
      </c>
      <c r="B39" s="15"/>
      <c r="C39" s="15"/>
      <c r="D39" s="15"/>
      <c r="E39" s="15"/>
      <c r="F39" s="15"/>
      <c r="G39" s="44"/>
      <c r="H39" s="44"/>
      <c r="I39" s="44"/>
      <c r="J39" s="46" t="str">
        <f aca="false">IF(I39&lt;&gt;"",IF(YEAR(I39)+1&lt;YEAR(Date_Passage),"OK",IF(AND(YEAR(I39)+1=YEAR(Date_Passage),MONTH(I39)&lt;=MONTH(Date_Passage)),"OK","PAS LES DELAIS")),"")</f>
        <v/>
      </c>
      <c r="K39" s="15"/>
      <c r="L39" s="46" t="str">
        <f aca="false">(V39)</f>
        <v>N</v>
      </c>
      <c r="M39" s="15"/>
      <c r="N39" s="75"/>
      <c r="O39" s="15" t="s">
        <v>71</v>
      </c>
      <c r="P39" s="15" t="s">
        <v>71</v>
      </c>
      <c r="Q39" s="15" t="s">
        <v>71</v>
      </c>
      <c r="R39" s="15" t="s">
        <v>71</v>
      </c>
      <c r="S39" s="15" t="s">
        <v>71</v>
      </c>
      <c r="T39" s="46" t="str">
        <f aca="false">IF(AND(Y39&gt;=AC39),"O",IF(AND(Z39&gt;=AC39),"N",IF(AND(Y39=AD39,Z39=AD39),"O",IF(AND(Y39&lt;=AD39,Z39&lt;=AD39),"I"))))</f>
        <v>N</v>
      </c>
      <c r="U39" s="15" t="s">
        <v>71</v>
      </c>
      <c r="V39" s="46" t="str">
        <f aca="false">IF(U39="","",U39)</f>
        <v>N</v>
      </c>
      <c r="W39" s="33"/>
      <c r="X39" s="76" t="n">
        <f aca="false">COUNTA(O39:S39)</f>
        <v>5</v>
      </c>
      <c r="Y39" s="76" t="n">
        <f aca="false">COUNTIF(O39:S39,"O")</f>
        <v>0</v>
      </c>
      <c r="Z39" s="76" t="n">
        <f aca="false">COUNTIF(O39:S39,"N")</f>
        <v>5</v>
      </c>
      <c r="AA39" s="76" t="n">
        <f aca="false">COUNTIF(O39:S39,"I")</f>
        <v>0</v>
      </c>
      <c r="AC39" s="77" t="n">
        <f aca="false">(X39+1)/2</f>
        <v>3</v>
      </c>
      <c r="AD39" s="77" t="n">
        <f aca="false">(X39-1)/2</f>
        <v>2</v>
      </c>
    </row>
    <row r="40" customFormat="false" ht="19.5" hidden="false" customHeight="true" outlineLevel="0" collapsed="false">
      <c r="A40" s="15" t="n">
        <v>239</v>
      </c>
      <c r="B40" s="15"/>
      <c r="C40" s="15"/>
      <c r="D40" s="15"/>
      <c r="E40" s="15"/>
      <c r="F40" s="15"/>
      <c r="G40" s="44"/>
      <c r="H40" s="44"/>
      <c r="I40" s="44"/>
      <c r="J40" s="46" t="str">
        <f aca="false">IF(I40&lt;&gt;"",IF(YEAR(I40)+1&lt;YEAR(Date_Passage),"OK",IF(AND(YEAR(I40)+1=YEAR(Date_Passage),MONTH(I40)&lt;=MONTH(Date_Passage)),"OK","PAS LES DELAIS")),"")</f>
        <v/>
      </c>
      <c r="K40" s="15"/>
      <c r="L40" s="46" t="str">
        <f aca="false">(V40)</f>
        <v>N</v>
      </c>
      <c r="M40" s="15"/>
      <c r="N40" s="75"/>
      <c r="O40" s="15" t="s">
        <v>71</v>
      </c>
      <c r="P40" s="15" t="s">
        <v>71</v>
      </c>
      <c r="Q40" s="15" t="s">
        <v>71</v>
      </c>
      <c r="R40" s="15" t="s">
        <v>71</v>
      </c>
      <c r="S40" s="15" t="s">
        <v>71</v>
      </c>
      <c r="T40" s="46" t="str">
        <f aca="false">IF(AND(Y40&gt;=AC40),"O",IF(AND(Z40&gt;=AC40),"N",IF(AND(Y40=AD40,Z40=AD40),"O",IF(AND(Y40&lt;=AD40,Z40&lt;=AD40),"I"))))</f>
        <v>N</v>
      </c>
      <c r="U40" s="15" t="s">
        <v>71</v>
      </c>
      <c r="V40" s="46" t="str">
        <f aca="false">IF(U40="","",U40)</f>
        <v>N</v>
      </c>
      <c r="W40" s="33"/>
      <c r="X40" s="76" t="n">
        <f aca="false">COUNTA(O40:S40)</f>
        <v>5</v>
      </c>
      <c r="Y40" s="76" t="n">
        <f aca="false">COUNTIF(O40:S40,"O")</f>
        <v>0</v>
      </c>
      <c r="Z40" s="76" t="n">
        <f aca="false">COUNTIF(O40:S40,"N")</f>
        <v>5</v>
      </c>
      <c r="AA40" s="76" t="n">
        <f aca="false">COUNTIF(O40:S40,"I")</f>
        <v>0</v>
      </c>
      <c r="AC40" s="77" t="n">
        <f aca="false">(X40+1)/2</f>
        <v>3</v>
      </c>
      <c r="AD40" s="77" t="n">
        <f aca="false">(X40-1)/2</f>
        <v>2</v>
      </c>
    </row>
    <row r="41" customFormat="false" ht="19.5" hidden="false" customHeight="true" outlineLevel="0" collapsed="false">
      <c r="A41" s="15" t="n">
        <v>240</v>
      </c>
      <c r="B41" s="15"/>
      <c r="C41" s="15"/>
      <c r="D41" s="15"/>
      <c r="E41" s="15"/>
      <c r="F41" s="15"/>
      <c r="G41" s="44"/>
      <c r="H41" s="44"/>
      <c r="I41" s="44"/>
      <c r="J41" s="46" t="str">
        <f aca="false">IF(I41&lt;&gt;"",IF(YEAR(I41)+1&lt;YEAR(Date_Passage),"OK",IF(AND(YEAR(I41)+1=YEAR(Date_Passage),MONTH(I41)&lt;=MONTH(Date_Passage)),"OK","PAS LES DELAIS")),"")</f>
        <v/>
      </c>
      <c r="K41" s="15"/>
      <c r="L41" s="46" t="str">
        <f aca="false">(V41)</f>
        <v>N</v>
      </c>
      <c r="M41" s="15"/>
      <c r="N41" s="75"/>
      <c r="O41" s="15" t="s">
        <v>71</v>
      </c>
      <c r="P41" s="15" t="s">
        <v>71</v>
      </c>
      <c r="Q41" s="15" t="s">
        <v>71</v>
      </c>
      <c r="R41" s="15" t="s">
        <v>71</v>
      </c>
      <c r="S41" s="15" t="s">
        <v>71</v>
      </c>
      <c r="T41" s="46" t="str">
        <f aca="false">IF(AND(Y41&gt;=AC41),"O",IF(AND(Z41&gt;=AC41),"N",IF(AND(Y41=AD41,Z41=AD41),"O",IF(AND(Y41&lt;=AD41,Z41&lt;=AD41),"I"))))</f>
        <v>N</v>
      </c>
      <c r="U41" s="15" t="s">
        <v>71</v>
      </c>
      <c r="V41" s="46" t="str">
        <f aca="false">IF(U41="","",U41)</f>
        <v>N</v>
      </c>
      <c r="W41" s="33"/>
      <c r="X41" s="76" t="n">
        <f aca="false">COUNTA(O41:S41)</f>
        <v>5</v>
      </c>
      <c r="Y41" s="76" t="n">
        <f aca="false">COUNTIF(O41:S41,"O")</f>
        <v>0</v>
      </c>
      <c r="Z41" s="76" t="n">
        <f aca="false">COUNTIF(O41:S41,"N")</f>
        <v>5</v>
      </c>
      <c r="AA41" s="76" t="n">
        <f aca="false">COUNTIF(O41:S41,"I")</f>
        <v>0</v>
      </c>
      <c r="AC41" s="77" t="n">
        <f aca="false">(X41+1)/2</f>
        <v>3</v>
      </c>
      <c r="AD41" s="77" t="n">
        <f aca="false">(X41-1)/2</f>
        <v>2</v>
      </c>
    </row>
    <row r="42" customFormat="false" ht="19.5" hidden="false" customHeight="true" outlineLevel="0" collapsed="false">
      <c r="A42" s="15" t="n">
        <v>241</v>
      </c>
      <c r="B42" s="15"/>
      <c r="C42" s="15"/>
      <c r="D42" s="15"/>
      <c r="E42" s="15"/>
      <c r="F42" s="15"/>
      <c r="G42" s="44"/>
      <c r="H42" s="44"/>
      <c r="I42" s="44"/>
      <c r="J42" s="46" t="str">
        <f aca="false">IF(I42&lt;&gt;"",IF(YEAR(I42)+1&lt;YEAR(Date_Passage),"OK",IF(AND(YEAR(I42)+1=YEAR(Date_Passage),MONTH(I42)&lt;=MONTH(Date_Passage)),"OK","PAS LES DELAIS")),"")</f>
        <v/>
      </c>
      <c r="K42" s="15"/>
      <c r="L42" s="46" t="str">
        <f aca="false">(V42)</f>
        <v>N</v>
      </c>
      <c r="M42" s="15"/>
      <c r="N42" s="75"/>
      <c r="O42" s="15" t="s">
        <v>71</v>
      </c>
      <c r="P42" s="15" t="s">
        <v>71</v>
      </c>
      <c r="Q42" s="15" t="s">
        <v>71</v>
      </c>
      <c r="R42" s="15" t="s">
        <v>71</v>
      </c>
      <c r="S42" s="15" t="s">
        <v>71</v>
      </c>
      <c r="T42" s="46" t="str">
        <f aca="false">IF(AND(Y42&gt;=AC42),"O",IF(AND(Z42&gt;=AC42),"N",IF(AND(Y42=AD42,Z42=AD42),"O",IF(AND(Y42&lt;=AD42,Z42&lt;=AD42),"I"))))</f>
        <v>N</v>
      </c>
      <c r="U42" s="15" t="s">
        <v>71</v>
      </c>
      <c r="V42" s="46" t="str">
        <f aca="false">IF(U42="","",U42)</f>
        <v>N</v>
      </c>
      <c r="W42" s="33"/>
      <c r="X42" s="76" t="n">
        <f aca="false">COUNTA(O42:S42)</f>
        <v>5</v>
      </c>
      <c r="Y42" s="76" t="n">
        <f aca="false">COUNTIF(O42:S42,"O")</f>
        <v>0</v>
      </c>
      <c r="Z42" s="76" t="n">
        <f aca="false">COUNTIF(O42:S42,"N")</f>
        <v>5</v>
      </c>
      <c r="AA42" s="76" t="n">
        <f aca="false">COUNTIF(O42:S42,"I")</f>
        <v>0</v>
      </c>
      <c r="AC42" s="77" t="n">
        <f aca="false">(X42+1)/2</f>
        <v>3</v>
      </c>
      <c r="AD42" s="77" t="n">
        <f aca="false">(X42-1)/2</f>
        <v>2</v>
      </c>
    </row>
    <row r="43" customFormat="false" ht="19.5" hidden="false" customHeight="true" outlineLevel="0" collapsed="false">
      <c r="A43" s="15" t="n">
        <v>242</v>
      </c>
      <c r="B43" s="15"/>
      <c r="C43" s="15"/>
      <c r="D43" s="15"/>
      <c r="E43" s="15"/>
      <c r="F43" s="15"/>
      <c r="G43" s="44"/>
      <c r="H43" s="44"/>
      <c r="I43" s="44"/>
      <c r="J43" s="46" t="str">
        <f aca="false">IF(I43&lt;&gt;"",IF(YEAR(I43)+1&lt;YEAR(Date_Passage),"OK",IF(AND(YEAR(I43)+1=YEAR(Date_Passage),MONTH(I43)&lt;=MONTH(Date_Passage)),"OK","PAS LES DELAIS")),"")</f>
        <v/>
      </c>
      <c r="K43" s="15"/>
      <c r="L43" s="46" t="str">
        <f aca="false">(V43)</f>
        <v>N</v>
      </c>
      <c r="M43" s="15"/>
      <c r="N43" s="75"/>
      <c r="O43" s="15" t="s">
        <v>71</v>
      </c>
      <c r="P43" s="15" t="s">
        <v>71</v>
      </c>
      <c r="Q43" s="15" t="s">
        <v>71</v>
      </c>
      <c r="R43" s="15" t="s">
        <v>71</v>
      </c>
      <c r="S43" s="15" t="s">
        <v>71</v>
      </c>
      <c r="T43" s="46" t="str">
        <f aca="false">IF(AND(Y43&gt;=AC43),"O",IF(AND(Z43&gt;=AC43),"N",IF(AND(Y43=AD43,Z43=AD43),"O",IF(AND(Y43&lt;=AD43,Z43&lt;=AD43),"I"))))</f>
        <v>N</v>
      </c>
      <c r="U43" s="15" t="s">
        <v>71</v>
      </c>
      <c r="V43" s="46" t="str">
        <f aca="false">IF(U43="","",U43)</f>
        <v>N</v>
      </c>
      <c r="W43" s="33"/>
      <c r="X43" s="76" t="n">
        <f aca="false">COUNTA(O43:S43)</f>
        <v>5</v>
      </c>
      <c r="Y43" s="76" t="n">
        <f aca="false">COUNTIF(O43:S43,"O")</f>
        <v>0</v>
      </c>
      <c r="Z43" s="76" t="n">
        <f aca="false">COUNTIF(O43:S43,"N")</f>
        <v>5</v>
      </c>
      <c r="AA43" s="76" t="n">
        <f aca="false">COUNTIF(O43:S43,"I")</f>
        <v>0</v>
      </c>
      <c r="AC43" s="77" t="n">
        <f aca="false">(X43+1)/2</f>
        <v>3</v>
      </c>
      <c r="AD43" s="77" t="n">
        <f aca="false">(X43-1)/2</f>
        <v>2</v>
      </c>
    </row>
    <row r="44" customFormat="false" ht="19.5" hidden="false" customHeight="true" outlineLevel="0" collapsed="false">
      <c r="A44" s="15" t="n">
        <v>243</v>
      </c>
      <c r="B44" s="15"/>
      <c r="C44" s="15"/>
      <c r="D44" s="15"/>
      <c r="E44" s="15"/>
      <c r="F44" s="15"/>
      <c r="G44" s="44"/>
      <c r="H44" s="44"/>
      <c r="I44" s="44"/>
      <c r="J44" s="46" t="str">
        <f aca="false">IF(I44&lt;&gt;"",IF(YEAR(I44)+1&lt;YEAR(Date_Passage),"OK",IF(AND(YEAR(I44)+1=YEAR(Date_Passage),MONTH(I44)&lt;=MONTH(Date_Passage)),"OK","PAS LES DELAIS")),"")</f>
        <v/>
      </c>
      <c r="K44" s="15"/>
      <c r="L44" s="46" t="str">
        <f aca="false">(V44)</f>
        <v>N</v>
      </c>
      <c r="M44" s="15"/>
      <c r="N44" s="75"/>
      <c r="O44" s="15" t="s">
        <v>71</v>
      </c>
      <c r="P44" s="15" t="s">
        <v>71</v>
      </c>
      <c r="Q44" s="15" t="s">
        <v>71</v>
      </c>
      <c r="R44" s="15" t="s">
        <v>71</v>
      </c>
      <c r="S44" s="15" t="s">
        <v>71</v>
      </c>
      <c r="T44" s="46" t="str">
        <f aca="false">IF(AND(Y44&gt;=AC44),"O",IF(AND(Z44&gt;=AC44),"N",IF(AND(Y44=AD44,Z44=AD44),"O",IF(AND(Y44&lt;=AD44,Z44&lt;=AD44),"I"))))</f>
        <v>N</v>
      </c>
      <c r="U44" s="15" t="s">
        <v>71</v>
      </c>
      <c r="V44" s="46" t="str">
        <f aca="false">IF(U44="","",U44)</f>
        <v>N</v>
      </c>
      <c r="W44" s="33"/>
      <c r="X44" s="76" t="n">
        <f aca="false">COUNTA(O44:S44)</f>
        <v>5</v>
      </c>
      <c r="Y44" s="76" t="n">
        <f aca="false">COUNTIF(O44:S44,"O")</f>
        <v>0</v>
      </c>
      <c r="Z44" s="76" t="n">
        <f aca="false">COUNTIF(O44:S44,"N")</f>
        <v>5</v>
      </c>
      <c r="AA44" s="76" t="n">
        <f aca="false">COUNTIF(O44:S44,"I")</f>
        <v>0</v>
      </c>
      <c r="AC44" s="77" t="n">
        <f aca="false">(X44+1)/2</f>
        <v>3</v>
      </c>
      <c r="AD44" s="77" t="n">
        <f aca="false">(X44-1)/2</f>
        <v>2</v>
      </c>
    </row>
    <row r="45" customFormat="false" ht="19.5" hidden="false" customHeight="true" outlineLevel="0" collapsed="false">
      <c r="A45" s="15" t="n">
        <v>244</v>
      </c>
      <c r="B45" s="15"/>
      <c r="C45" s="15"/>
      <c r="D45" s="15"/>
      <c r="E45" s="15"/>
      <c r="F45" s="15"/>
      <c r="G45" s="44"/>
      <c r="H45" s="44"/>
      <c r="I45" s="44"/>
      <c r="J45" s="46" t="str">
        <f aca="false">IF(I45&lt;&gt;"",IF(YEAR(I45)+1&lt;YEAR(Date_Passage),"OK",IF(AND(YEAR(I45)+1=YEAR(Date_Passage),MONTH(I45)&lt;=MONTH(Date_Passage)),"OK","PAS LES DELAIS")),"")</f>
        <v/>
      </c>
      <c r="K45" s="15"/>
      <c r="L45" s="46" t="str">
        <f aca="false">(V45)</f>
        <v>N</v>
      </c>
      <c r="M45" s="15"/>
      <c r="N45" s="75"/>
      <c r="O45" s="15" t="s">
        <v>71</v>
      </c>
      <c r="P45" s="15" t="s">
        <v>71</v>
      </c>
      <c r="Q45" s="15" t="s">
        <v>71</v>
      </c>
      <c r="R45" s="15" t="s">
        <v>71</v>
      </c>
      <c r="S45" s="15" t="s">
        <v>71</v>
      </c>
      <c r="T45" s="46" t="str">
        <f aca="false">IF(AND(Y45&gt;=AC45),"O",IF(AND(Z45&gt;=AC45),"N",IF(AND(Y45=AD45,Z45=AD45),"O",IF(AND(Y45&lt;=AD45,Z45&lt;=AD45),"I"))))</f>
        <v>N</v>
      </c>
      <c r="U45" s="15" t="s">
        <v>71</v>
      </c>
      <c r="V45" s="46" t="str">
        <f aca="false">IF(U45="","",U45)</f>
        <v>N</v>
      </c>
      <c r="W45" s="33"/>
      <c r="X45" s="76" t="n">
        <f aca="false">COUNTA(O45:S45)</f>
        <v>5</v>
      </c>
      <c r="Y45" s="76" t="n">
        <f aca="false">COUNTIF(O45:S45,"O")</f>
        <v>0</v>
      </c>
      <c r="Z45" s="76" t="n">
        <f aca="false">COUNTIF(O45:S45,"N")</f>
        <v>5</v>
      </c>
      <c r="AA45" s="76" t="n">
        <f aca="false">COUNTIF(O45:S45,"I")</f>
        <v>0</v>
      </c>
      <c r="AC45" s="77" t="n">
        <f aca="false">(X45+1)/2</f>
        <v>3</v>
      </c>
      <c r="AD45" s="77" t="n">
        <f aca="false">(X45-1)/2</f>
        <v>2</v>
      </c>
    </row>
    <row r="46" customFormat="false" ht="19.5" hidden="false" customHeight="true" outlineLevel="0" collapsed="false">
      <c r="A46" s="15" t="n">
        <v>245</v>
      </c>
      <c r="B46" s="15"/>
      <c r="C46" s="15"/>
      <c r="D46" s="15"/>
      <c r="E46" s="15"/>
      <c r="F46" s="15"/>
      <c r="G46" s="44"/>
      <c r="H46" s="44"/>
      <c r="I46" s="44"/>
      <c r="J46" s="46" t="str">
        <f aca="false">IF(I46&lt;&gt;"",IF(YEAR(I46)+1&lt;YEAR(Date_Passage),"OK",IF(AND(YEAR(I46)+1=YEAR(Date_Passage),MONTH(I46)&lt;=MONTH(Date_Passage)),"OK","PAS LES DELAIS")),"")</f>
        <v/>
      </c>
      <c r="K46" s="15"/>
      <c r="L46" s="46" t="str">
        <f aca="false">(V46)</f>
        <v>N</v>
      </c>
      <c r="M46" s="15"/>
      <c r="N46" s="75"/>
      <c r="O46" s="15" t="s">
        <v>71</v>
      </c>
      <c r="P46" s="15" t="s">
        <v>71</v>
      </c>
      <c r="Q46" s="15" t="s">
        <v>71</v>
      </c>
      <c r="R46" s="15" t="s">
        <v>71</v>
      </c>
      <c r="S46" s="15" t="s">
        <v>71</v>
      </c>
      <c r="T46" s="46" t="str">
        <f aca="false">IF(AND(Y46&gt;=AC46),"O",IF(AND(Z46&gt;=AC46),"N",IF(AND(Y46=AD46,Z46=AD46),"O",IF(AND(Y46&lt;=AD46,Z46&lt;=AD46),"I"))))</f>
        <v>N</v>
      </c>
      <c r="U46" s="15" t="s">
        <v>71</v>
      </c>
      <c r="V46" s="46" t="str">
        <f aca="false">IF(U46="","",U46)</f>
        <v>N</v>
      </c>
      <c r="W46" s="33"/>
      <c r="X46" s="76" t="n">
        <f aca="false">COUNTA(O46:S46)</f>
        <v>5</v>
      </c>
      <c r="Y46" s="76" t="n">
        <f aca="false">COUNTIF(O46:S46,"O")</f>
        <v>0</v>
      </c>
      <c r="Z46" s="76" t="n">
        <f aca="false">COUNTIF(O46:S46,"N")</f>
        <v>5</v>
      </c>
      <c r="AA46" s="76" t="n">
        <f aca="false">COUNTIF(O46:S46,"I")</f>
        <v>0</v>
      </c>
      <c r="AC46" s="77" t="n">
        <f aca="false">(X46+1)/2</f>
        <v>3</v>
      </c>
      <c r="AD46" s="77" t="n">
        <f aca="false">(X46-1)/2</f>
        <v>2</v>
      </c>
    </row>
    <row r="47" customFormat="false" ht="19.5" hidden="false" customHeight="true" outlineLevel="0" collapsed="false">
      <c r="A47" s="15" t="n">
        <v>246</v>
      </c>
      <c r="B47" s="15"/>
      <c r="C47" s="15"/>
      <c r="D47" s="15"/>
      <c r="E47" s="15"/>
      <c r="F47" s="15"/>
      <c r="G47" s="44"/>
      <c r="H47" s="44"/>
      <c r="I47" s="44"/>
      <c r="J47" s="46" t="str">
        <f aca="false">IF(I47&lt;&gt;"",IF(YEAR(I47)+1&lt;YEAR(Date_Passage),"OK",IF(AND(YEAR(I47)+1=YEAR(Date_Passage),MONTH(I47)&lt;=MONTH(Date_Passage)),"OK","PAS LES DELAIS")),"")</f>
        <v/>
      </c>
      <c r="K47" s="15"/>
      <c r="L47" s="46" t="str">
        <f aca="false">(V47)</f>
        <v>N</v>
      </c>
      <c r="M47" s="15"/>
      <c r="N47" s="75"/>
      <c r="O47" s="15" t="s">
        <v>71</v>
      </c>
      <c r="P47" s="15" t="s">
        <v>71</v>
      </c>
      <c r="Q47" s="15" t="s">
        <v>71</v>
      </c>
      <c r="R47" s="15" t="s">
        <v>71</v>
      </c>
      <c r="S47" s="15" t="s">
        <v>71</v>
      </c>
      <c r="T47" s="46" t="str">
        <f aca="false">IF(AND(Y47&gt;=AC47),"O",IF(AND(Z47&gt;=AC47),"N",IF(AND(Y47=AD47,Z47=AD47),"O",IF(AND(Y47&lt;=AD47,Z47&lt;=AD47),"I"))))</f>
        <v>N</v>
      </c>
      <c r="U47" s="15" t="s">
        <v>71</v>
      </c>
      <c r="V47" s="46" t="str">
        <f aca="false">IF(U47="","",U47)</f>
        <v>N</v>
      </c>
      <c r="W47" s="33"/>
      <c r="X47" s="76" t="n">
        <f aca="false">COUNTA(O47:S47)</f>
        <v>5</v>
      </c>
      <c r="Y47" s="76" t="n">
        <f aca="false">COUNTIF(O47:S47,"O")</f>
        <v>0</v>
      </c>
      <c r="Z47" s="76" t="n">
        <f aca="false">COUNTIF(O47:S47,"N")</f>
        <v>5</v>
      </c>
      <c r="AA47" s="76" t="n">
        <f aca="false">COUNTIF(O47:S47,"I")</f>
        <v>0</v>
      </c>
      <c r="AC47" s="77" t="n">
        <f aca="false">(X47+1)/2</f>
        <v>3</v>
      </c>
      <c r="AD47" s="77" t="n">
        <f aca="false">(X47-1)/2</f>
        <v>2</v>
      </c>
    </row>
    <row r="48" customFormat="false" ht="19.5" hidden="false" customHeight="true" outlineLevel="0" collapsed="false">
      <c r="A48" s="15" t="n">
        <v>247</v>
      </c>
      <c r="B48" s="15"/>
      <c r="C48" s="15"/>
      <c r="D48" s="15"/>
      <c r="E48" s="15"/>
      <c r="F48" s="15"/>
      <c r="G48" s="44"/>
      <c r="H48" s="44"/>
      <c r="I48" s="44"/>
      <c r="J48" s="46" t="str">
        <f aca="false">IF(I48&lt;&gt;"",IF(YEAR(I48)+1&lt;YEAR(Date_Passage),"OK",IF(AND(YEAR(I48)+1=YEAR(Date_Passage),MONTH(I48)&lt;=MONTH(Date_Passage)),"OK","PAS LES DELAIS")),"")</f>
        <v/>
      </c>
      <c r="K48" s="15"/>
      <c r="L48" s="46" t="str">
        <f aca="false">(V48)</f>
        <v>N</v>
      </c>
      <c r="M48" s="15"/>
      <c r="N48" s="75"/>
      <c r="O48" s="15" t="s">
        <v>71</v>
      </c>
      <c r="P48" s="15" t="s">
        <v>71</v>
      </c>
      <c r="Q48" s="15" t="s">
        <v>71</v>
      </c>
      <c r="R48" s="15" t="s">
        <v>71</v>
      </c>
      <c r="S48" s="15" t="s">
        <v>71</v>
      </c>
      <c r="T48" s="46" t="str">
        <f aca="false">IF(AND(Y48&gt;=AC48),"O",IF(AND(Z48&gt;=AC48),"N",IF(AND(Y48=AD48,Z48=AD48),"O",IF(AND(Y48&lt;=AD48,Z48&lt;=AD48),"I"))))</f>
        <v>N</v>
      </c>
      <c r="U48" s="15" t="s">
        <v>71</v>
      </c>
      <c r="V48" s="46" t="str">
        <f aca="false">IF(U48="","",U48)</f>
        <v>N</v>
      </c>
      <c r="W48" s="33"/>
      <c r="X48" s="76" t="n">
        <f aca="false">COUNTA(O48:S48)</f>
        <v>5</v>
      </c>
      <c r="Y48" s="76" t="n">
        <f aca="false">COUNTIF(O48:S48,"O")</f>
        <v>0</v>
      </c>
      <c r="Z48" s="76" t="n">
        <f aca="false">COUNTIF(O48:S48,"N")</f>
        <v>5</v>
      </c>
      <c r="AA48" s="76" t="n">
        <f aca="false">COUNTIF(O48:S48,"I")</f>
        <v>0</v>
      </c>
      <c r="AC48" s="77" t="n">
        <f aca="false">(X48+1)/2</f>
        <v>3</v>
      </c>
      <c r="AD48" s="77" t="n">
        <f aca="false">(X48-1)/2</f>
        <v>2</v>
      </c>
    </row>
    <row r="49" customFormat="false" ht="19.5" hidden="false" customHeight="true" outlineLevel="0" collapsed="false">
      <c r="A49" s="15" t="n">
        <v>248</v>
      </c>
      <c r="B49" s="15"/>
      <c r="C49" s="15"/>
      <c r="D49" s="15"/>
      <c r="E49" s="15"/>
      <c r="F49" s="15"/>
      <c r="G49" s="44"/>
      <c r="H49" s="44"/>
      <c r="I49" s="44"/>
      <c r="J49" s="46" t="str">
        <f aca="false">IF(I49&lt;&gt;"",IF(YEAR(I49)+1&lt;YEAR(Date_Passage),"OK",IF(AND(YEAR(I49)+1=YEAR(Date_Passage),MONTH(I49)&lt;=MONTH(Date_Passage)),"OK","PAS LES DELAIS")),"")</f>
        <v/>
      </c>
      <c r="K49" s="15"/>
      <c r="L49" s="46" t="str">
        <f aca="false">(V49)</f>
        <v>N</v>
      </c>
      <c r="M49" s="15"/>
      <c r="N49" s="75"/>
      <c r="O49" s="15" t="s">
        <v>71</v>
      </c>
      <c r="P49" s="15" t="s">
        <v>71</v>
      </c>
      <c r="Q49" s="15" t="s">
        <v>71</v>
      </c>
      <c r="R49" s="15" t="s">
        <v>71</v>
      </c>
      <c r="S49" s="15" t="s">
        <v>71</v>
      </c>
      <c r="T49" s="46" t="str">
        <f aca="false">IF(AND(Y49&gt;=AC49),"O",IF(AND(Z49&gt;=AC49),"N",IF(AND(Y49=AD49,Z49=AD49),"O",IF(AND(Y49&lt;=AD49,Z49&lt;=AD49),"I"))))</f>
        <v>N</v>
      </c>
      <c r="U49" s="15" t="s">
        <v>71</v>
      </c>
      <c r="V49" s="46" t="str">
        <f aca="false">IF(U49="","",U49)</f>
        <v>N</v>
      </c>
      <c r="W49" s="33"/>
      <c r="X49" s="76" t="n">
        <f aca="false">COUNTA(O49:S49)</f>
        <v>5</v>
      </c>
      <c r="Y49" s="76" t="n">
        <f aca="false">COUNTIF(O49:S49,"O")</f>
        <v>0</v>
      </c>
      <c r="Z49" s="76" t="n">
        <f aca="false">COUNTIF(O49:S49,"N")</f>
        <v>5</v>
      </c>
      <c r="AA49" s="76" t="n">
        <f aca="false">COUNTIF(O49:S49,"I")</f>
        <v>0</v>
      </c>
      <c r="AC49" s="77" t="n">
        <f aca="false">(X49+1)/2</f>
        <v>3</v>
      </c>
      <c r="AD49" s="77" t="n">
        <f aca="false">(X49-1)/2</f>
        <v>2</v>
      </c>
    </row>
    <row r="50" customFormat="false" ht="19.5" hidden="false" customHeight="true" outlineLevel="0" collapsed="false">
      <c r="A50" s="15" t="n">
        <v>249</v>
      </c>
      <c r="B50" s="15"/>
      <c r="C50" s="15"/>
      <c r="D50" s="15"/>
      <c r="E50" s="15"/>
      <c r="F50" s="15"/>
      <c r="G50" s="44"/>
      <c r="H50" s="44"/>
      <c r="I50" s="44"/>
      <c r="J50" s="46" t="str">
        <f aca="false">IF(I50&lt;&gt;"",IF(YEAR(I50)+1&lt;YEAR(Date_Passage),"OK",IF(AND(YEAR(I50)+1=YEAR(Date_Passage),MONTH(I50)&lt;=MONTH(Date_Passage)),"OK","PAS LES DELAIS")),"")</f>
        <v/>
      </c>
      <c r="K50" s="15"/>
      <c r="L50" s="46" t="str">
        <f aca="false">(V50)</f>
        <v>N</v>
      </c>
      <c r="M50" s="15"/>
      <c r="N50" s="75"/>
      <c r="O50" s="15" t="s">
        <v>71</v>
      </c>
      <c r="P50" s="15" t="s">
        <v>71</v>
      </c>
      <c r="Q50" s="15" t="s">
        <v>71</v>
      </c>
      <c r="R50" s="15" t="s">
        <v>71</v>
      </c>
      <c r="S50" s="15" t="s">
        <v>71</v>
      </c>
      <c r="T50" s="46" t="str">
        <f aca="false">IF(AND(Y50&gt;=AC50),"O",IF(AND(Z50&gt;=AC50),"N",IF(AND(Y50=AD50,Z50=AD50),"O",IF(AND(Y50&lt;=AD50,Z50&lt;=AD50),"I"))))</f>
        <v>N</v>
      </c>
      <c r="U50" s="15" t="s">
        <v>71</v>
      </c>
      <c r="V50" s="46" t="str">
        <f aca="false">IF(U50="","",U50)</f>
        <v>N</v>
      </c>
      <c r="W50" s="33"/>
      <c r="X50" s="76" t="n">
        <f aca="false">COUNTA(O50:S50)</f>
        <v>5</v>
      </c>
      <c r="Y50" s="76" t="n">
        <f aca="false">COUNTIF(O50:S50,"O")</f>
        <v>0</v>
      </c>
      <c r="Z50" s="76" t="n">
        <f aca="false">COUNTIF(O50:S50,"N")</f>
        <v>5</v>
      </c>
      <c r="AA50" s="76" t="n">
        <f aca="false">COUNTIF(O50:S50,"I")</f>
        <v>0</v>
      </c>
      <c r="AC50" s="77" t="n">
        <f aca="false">(X50+1)/2</f>
        <v>3</v>
      </c>
      <c r="AD50" s="77" t="n">
        <f aca="false">(X50-1)/2</f>
        <v>2</v>
      </c>
    </row>
    <row r="51" customFormat="false" ht="19.5" hidden="false" customHeight="true" outlineLevel="0" collapsed="false">
      <c r="A51" s="15" t="n">
        <v>250</v>
      </c>
      <c r="B51" s="15"/>
      <c r="C51" s="15"/>
      <c r="D51" s="15"/>
      <c r="E51" s="15"/>
      <c r="F51" s="15"/>
      <c r="G51" s="44"/>
      <c r="H51" s="44"/>
      <c r="I51" s="44"/>
      <c r="J51" s="46" t="str">
        <f aca="false">IF(I51&lt;&gt;"",IF(YEAR(I51)+1&lt;YEAR(Date_Passage),"OK",IF(AND(YEAR(I51)+1=YEAR(Date_Passage),MONTH(I51)&lt;=MONTH(Date_Passage)),"OK","PAS LES DELAIS")),"")</f>
        <v/>
      </c>
      <c r="K51" s="15"/>
      <c r="L51" s="46" t="str">
        <f aca="false">(V51)</f>
        <v>N</v>
      </c>
      <c r="M51" s="15"/>
      <c r="N51" s="75"/>
      <c r="O51" s="15" t="s">
        <v>71</v>
      </c>
      <c r="P51" s="15" t="s">
        <v>71</v>
      </c>
      <c r="Q51" s="15" t="s">
        <v>71</v>
      </c>
      <c r="R51" s="15" t="s">
        <v>71</v>
      </c>
      <c r="S51" s="15" t="s">
        <v>71</v>
      </c>
      <c r="T51" s="46" t="str">
        <f aca="false">IF(AND(Y51&gt;=AC51),"O",IF(AND(Z51&gt;=AC51),"N",IF(AND(Y51=AD51,Z51=AD51),"O",IF(AND(Y51&lt;=AD51,Z51&lt;=AD51),"I"))))</f>
        <v>N</v>
      </c>
      <c r="U51" s="15" t="s">
        <v>71</v>
      </c>
      <c r="V51" s="46" t="str">
        <f aca="false">IF(U51="","",U51)</f>
        <v>N</v>
      </c>
      <c r="W51" s="33"/>
      <c r="X51" s="76" t="n">
        <f aca="false">COUNTA(O51:S51)</f>
        <v>5</v>
      </c>
      <c r="Y51" s="76" t="n">
        <f aca="false">COUNTIF(O51:S51,"O")</f>
        <v>0</v>
      </c>
      <c r="Z51" s="76" t="n">
        <f aca="false">COUNTIF(O51:S51,"N")</f>
        <v>5</v>
      </c>
      <c r="AA51" s="76" t="n">
        <f aca="false">COUNTIF(O51:S51,"I")</f>
        <v>0</v>
      </c>
      <c r="AC51" s="77" t="n">
        <f aca="false">(X51+1)/2</f>
        <v>3</v>
      </c>
      <c r="AD51" s="77" t="n">
        <f aca="false">(X51-1)/2</f>
        <v>2</v>
      </c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48"/>
      <c r="H52" s="48"/>
      <c r="I52" s="48"/>
      <c r="J52" s="48"/>
      <c r="K52" s="22" t="n">
        <f aca="false">SUM(K2:K51)</f>
        <v>25</v>
      </c>
      <c r="L52" s="49" t="n">
        <f aca="false">COUNTIF(L2:L51,"O")</f>
        <v>0</v>
      </c>
      <c r="M52" s="22" t="n">
        <f aca="false">SUM(M2:M51)</f>
        <v>0</v>
      </c>
      <c r="N52" s="75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48"/>
      <c r="H53" s="48"/>
      <c r="I53" s="48"/>
      <c r="J53" s="48"/>
      <c r="K53" s="33"/>
      <c r="L53" s="33"/>
      <c r="M53" s="33"/>
      <c r="N53" s="75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8" hidden="false" customHeight="true" outlineLevel="0" collapsed="false">
      <c r="A54" s="33"/>
      <c r="B54" s="33"/>
      <c r="C54" s="33"/>
      <c r="D54" s="33"/>
      <c r="E54" s="33"/>
      <c r="F54" s="33"/>
      <c r="G54" s="48"/>
      <c r="H54" s="48"/>
      <c r="I54" s="48"/>
      <c r="J54" s="48"/>
      <c r="K54" s="33"/>
      <c r="L54" s="33"/>
      <c r="M54" s="33"/>
      <c r="N54" s="7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8" hidden="false" customHeight="true" outlineLevel="0" collapsed="false">
      <c r="A55" s="33"/>
      <c r="B55" s="33"/>
      <c r="C55" s="33"/>
      <c r="D55" s="33"/>
      <c r="E55" s="33"/>
      <c r="F55" s="33"/>
      <c r="G55" s="48"/>
      <c r="H55" s="48"/>
      <c r="I55" s="48"/>
      <c r="J55" s="48"/>
      <c r="K55" s="33"/>
      <c r="L55" s="33"/>
      <c r="M55" s="33"/>
      <c r="N55" s="7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8" hidden="false" customHeight="true" outlineLevel="0" collapsed="false">
      <c r="A56" s="33"/>
      <c r="B56" s="33"/>
      <c r="C56" s="33"/>
      <c r="D56" s="33"/>
      <c r="E56" s="33"/>
      <c r="F56" s="33"/>
      <c r="G56" s="48"/>
      <c r="H56" s="48"/>
      <c r="I56" s="48"/>
      <c r="J56" s="48"/>
      <c r="K56" s="33"/>
      <c r="L56" s="33"/>
      <c r="M56" s="33"/>
      <c r="N56" s="7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8" hidden="false" customHeight="true" outlineLevel="0" collapsed="false">
      <c r="A57" s="33"/>
      <c r="B57" s="33"/>
      <c r="C57" s="33"/>
      <c r="D57" s="33"/>
      <c r="E57" s="33"/>
      <c r="F57" s="33"/>
      <c r="G57" s="48"/>
      <c r="H57" s="48"/>
      <c r="I57" s="48"/>
      <c r="J57" s="48"/>
      <c r="K57" s="33"/>
      <c r="L57" s="33"/>
      <c r="M57" s="33"/>
      <c r="N57" s="75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48"/>
      <c r="H58" s="48"/>
      <c r="I58" s="48"/>
      <c r="J58" s="48"/>
      <c r="K58" s="33"/>
      <c r="L58" s="33"/>
      <c r="M58" s="33"/>
      <c r="N58" s="75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8" hidden="false" customHeight="true" outlineLevel="0" collapsed="false">
      <c r="A59" s="33"/>
      <c r="B59" s="33"/>
      <c r="C59" s="33"/>
      <c r="D59" s="33"/>
      <c r="E59" s="33"/>
      <c r="F59" s="33"/>
      <c r="G59" s="48"/>
      <c r="H59" s="48"/>
      <c r="I59" s="48"/>
      <c r="J59" s="48"/>
      <c r="K59" s="33"/>
      <c r="L59" s="33"/>
      <c r="M59" s="33"/>
      <c r="N59" s="75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8" hidden="false" customHeight="true" outlineLevel="0" collapsed="false">
      <c r="A60" s="33"/>
      <c r="B60" s="33"/>
      <c r="C60" s="33"/>
      <c r="D60" s="33"/>
      <c r="E60" s="33"/>
      <c r="F60" s="33"/>
      <c r="G60" s="48"/>
      <c r="H60" s="48"/>
      <c r="I60" s="48"/>
      <c r="J60" s="48"/>
      <c r="K60" s="33"/>
      <c r="L60" s="33"/>
      <c r="M60" s="33"/>
      <c r="N60" s="75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8" hidden="false" customHeight="true" outlineLevel="0" collapsed="false">
      <c r="A61" s="33"/>
      <c r="B61" s="33"/>
      <c r="C61" s="33"/>
      <c r="D61" s="33"/>
      <c r="E61" s="33"/>
      <c r="F61" s="33"/>
      <c r="G61" s="48"/>
      <c r="H61" s="48"/>
      <c r="I61" s="48"/>
      <c r="J61" s="48"/>
      <c r="K61" s="33"/>
      <c r="L61" s="33"/>
      <c r="M61" s="33"/>
      <c r="N61" s="75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8" hidden="false" customHeight="true" outlineLevel="0" collapsed="false">
      <c r="A62" s="33"/>
      <c r="B62" s="33"/>
      <c r="C62" s="33"/>
      <c r="D62" s="33"/>
      <c r="E62" s="33"/>
      <c r="F62" s="33"/>
      <c r="G62" s="48"/>
      <c r="H62" s="48"/>
      <c r="I62" s="48"/>
      <c r="J62" s="48"/>
      <c r="K62" s="33"/>
      <c r="L62" s="33"/>
      <c r="M62" s="33"/>
      <c r="N62" s="75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8" hidden="false" customHeight="true" outlineLevel="0" collapsed="false">
      <c r="A63" s="33"/>
      <c r="B63" s="33"/>
      <c r="C63" s="33"/>
      <c r="D63" s="33"/>
      <c r="E63" s="33"/>
      <c r="F63" s="33"/>
      <c r="G63" s="48"/>
      <c r="H63" s="48"/>
      <c r="I63" s="48"/>
      <c r="J63" s="48"/>
      <c r="K63" s="33"/>
      <c r="L63" s="33"/>
      <c r="M63" s="33"/>
      <c r="N63" s="75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  <c r="G64" s="48"/>
      <c r="H64" s="48"/>
      <c r="I64" s="48"/>
      <c r="J64" s="48"/>
      <c r="K64" s="33"/>
      <c r="L64" s="33"/>
      <c r="M64" s="33"/>
      <c r="N64" s="75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3"/>
      <c r="G65" s="48"/>
      <c r="H65" s="48"/>
      <c r="I65" s="48"/>
      <c r="J65" s="48"/>
      <c r="K65" s="33"/>
      <c r="L65" s="33"/>
      <c r="M65" s="33"/>
      <c r="N65" s="75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8" hidden="false" customHeight="true" outlineLevel="0" collapsed="false">
      <c r="A66" s="33"/>
      <c r="B66" s="33"/>
      <c r="C66" s="33"/>
      <c r="D66" s="33"/>
      <c r="E66" s="33"/>
      <c r="F66" s="33"/>
      <c r="G66" s="48"/>
      <c r="H66" s="48"/>
      <c r="I66" s="48"/>
      <c r="J66" s="48"/>
      <c r="K66" s="33"/>
      <c r="L66" s="33"/>
      <c r="M66" s="33"/>
      <c r="N66" s="75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8" hidden="false" customHeight="true" outlineLevel="0" collapsed="false">
      <c r="A67" s="33"/>
      <c r="B67" s="33"/>
      <c r="C67" s="33"/>
      <c r="D67" s="33"/>
      <c r="E67" s="33"/>
      <c r="F67" s="33"/>
      <c r="G67" s="48"/>
      <c r="H67" s="48"/>
      <c r="I67" s="48"/>
      <c r="J67" s="48"/>
      <c r="K67" s="33"/>
      <c r="L67" s="33"/>
      <c r="M67" s="33"/>
      <c r="N67" s="75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8" hidden="false" customHeight="true" outlineLevel="0" collapsed="false">
      <c r="A68" s="33"/>
      <c r="B68" s="33"/>
      <c r="C68" s="33"/>
      <c r="D68" s="33"/>
      <c r="E68" s="33"/>
      <c r="F68" s="33"/>
      <c r="G68" s="48"/>
      <c r="H68" s="48"/>
      <c r="I68" s="48"/>
      <c r="J68" s="48"/>
      <c r="K68" s="33"/>
      <c r="L68" s="33"/>
      <c r="M68" s="33"/>
      <c r="N68" s="75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8" hidden="false" customHeight="true" outlineLevel="0" collapsed="false">
      <c r="A69" s="33"/>
      <c r="B69" s="33"/>
      <c r="C69" s="33"/>
      <c r="D69" s="33"/>
      <c r="E69" s="33"/>
      <c r="F69" s="33"/>
      <c r="G69" s="48"/>
      <c r="H69" s="48"/>
      <c r="I69" s="48"/>
      <c r="J69" s="48"/>
      <c r="K69" s="33"/>
      <c r="L69" s="33"/>
      <c r="M69" s="33"/>
      <c r="N69" s="75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8" hidden="false" customHeight="true" outlineLevel="0" collapsed="false">
      <c r="A70" s="33"/>
      <c r="B70" s="33"/>
      <c r="C70" s="33"/>
      <c r="D70" s="33"/>
      <c r="E70" s="33"/>
      <c r="F70" s="33"/>
      <c r="G70" s="48"/>
      <c r="H70" s="48"/>
      <c r="I70" s="48"/>
      <c r="J70" s="48"/>
      <c r="K70" s="33"/>
      <c r="L70" s="33"/>
      <c r="M70" s="33"/>
      <c r="N70" s="75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8" hidden="false" customHeight="true" outlineLevel="0" collapsed="false">
      <c r="A71" s="33"/>
      <c r="B71" s="33"/>
      <c r="C71" s="33"/>
      <c r="D71" s="33"/>
      <c r="E71" s="33"/>
      <c r="F71" s="33"/>
      <c r="G71" s="48"/>
      <c r="H71" s="48"/>
      <c r="I71" s="48"/>
      <c r="J71" s="48"/>
      <c r="K71" s="33"/>
      <c r="L71" s="33"/>
      <c r="M71" s="33"/>
      <c r="N71" s="75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8" hidden="false" customHeight="true" outlineLevel="0" collapsed="false">
      <c r="A72" s="33"/>
      <c r="B72" s="33"/>
      <c r="C72" s="33"/>
      <c r="D72" s="33"/>
      <c r="E72" s="33"/>
      <c r="F72" s="33"/>
      <c r="G72" s="48"/>
      <c r="H72" s="48"/>
      <c r="I72" s="48"/>
      <c r="J72" s="48"/>
      <c r="K72" s="33"/>
      <c r="L72" s="33"/>
      <c r="M72" s="33"/>
      <c r="N72" s="75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8" hidden="false" customHeight="true" outlineLevel="0" collapsed="false">
      <c r="A73" s="33"/>
      <c r="B73" s="33"/>
      <c r="C73" s="33"/>
      <c r="D73" s="33"/>
      <c r="E73" s="33"/>
      <c r="F73" s="33"/>
      <c r="G73" s="48"/>
      <c r="H73" s="48"/>
      <c r="I73" s="48"/>
      <c r="J73" s="48"/>
      <c r="K73" s="33"/>
      <c r="L73" s="33"/>
      <c r="M73" s="33"/>
      <c r="N73" s="75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8" hidden="false" customHeight="true" outlineLevel="0" collapsed="false">
      <c r="A74" s="33"/>
      <c r="B74" s="33"/>
      <c r="C74" s="33"/>
      <c r="D74" s="33"/>
      <c r="E74" s="33"/>
      <c r="F74" s="33"/>
      <c r="G74" s="48"/>
      <c r="H74" s="48"/>
      <c r="I74" s="48"/>
      <c r="J74" s="48"/>
      <c r="K74" s="33"/>
      <c r="L74" s="33"/>
      <c r="M74" s="33"/>
      <c r="N74" s="75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8" hidden="false" customHeight="true" outlineLevel="0" collapsed="false">
      <c r="A75" s="33"/>
      <c r="B75" s="33"/>
      <c r="C75" s="33"/>
      <c r="D75" s="33"/>
      <c r="E75" s="33"/>
      <c r="F75" s="33"/>
      <c r="G75" s="48"/>
      <c r="H75" s="48"/>
      <c r="I75" s="48"/>
      <c r="J75" s="48"/>
      <c r="K75" s="33"/>
      <c r="L75" s="33"/>
      <c r="M75" s="33"/>
      <c r="N75" s="75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8" hidden="false" customHeight="true" outlineLevel="0" collapsed="false">
      <c r="A76" s="33"/>
      <c r="B76" s="33"/>
      <c r="C76" s="33"/>
      <c r="D76" s="33"/>
      <c r="E76" s="33"/>
      <c r="F76" s="33"/>
      <c r="G76" s="48"/>
      <c r="H76" s="48"/>
      <c r="I76" s="48"/>
      <c r="J76" s="48"/>
      <c r="K76" s="33"/>
      <c r="L76" s="33"/>
      <c r="M76" s="33"/>
      <c r="N76" s="75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8" hidden="false" customHeight="true" outlineLevel="0" collapsed="false">
      <c r="A77" s="33"/>
      <c r="B77" s="33"/>
      <c r="C77" s="33"/>
      <c r="D77" s="33"/>
      <c r="E77" s="33"/>
      <c r="F77" s="33"/>
      <c r="G77" s="48"/>
      <c r="H77" s="48"/>
      <c r="I77" s="48"/>
      <c r="J77" s="48"/>
      <c r="K77" s="33"/>
      <c r="L77" s="33"/>
      <c r="M77" s="33"/>
      <c r="N77" s="75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8" hidden="false" customHeight="true" outlineLevel="0" collapsed="false">
      <c r="A78" s="33"/>
      <c r="B78" s="33"/>
      <c r="C78" s="33"/>
      <c r="D78" s="33"/>
      <c r="E78" s="33"/>
      <c r="F78" s="33"/>
      <c r="G78" s="48"/>
      <c r="H78" s="48"/>
      <c r="I78" s="48"/>
      <c r="J78" s="48"/>
      <c r="K78" s="33"/>
      <c r="L78" s="33"/>
      <c r="M78" s="33"/>
      <c r="N78" s="75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8" hidden="false" customHeight="true" outlineLevel="0" collapsed="false">
      <c r="A79" s="33"/>
      <c r="B79" s="33"/>
      <c r="C79" s="33"/>
      <c r="D79" s="33"/>
      <c r="E79" s="33"/>
      <c r="F79" s="33"/>
      <c r="G79" s="48"/>
      <c r="H79" s="48"/>
      <c r="I79" s="48"/>
      <c r="J79" s="48"/>
      <c r="K79" s="33"/>
      <c r="L79" s="33"/>
      <c r="M79" s="33"/>
      <c r="N79" s="75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8" hidden="false" customHeight="true" outlineLevel="0" collapsed="false">
      <c r="A80" s="33"/>
      <c r="B80" s="33"/>
      <c r="C80" s="33"/>
      <c r="D80" s="33"/>
      <c r="E80" s="33"/>
      <c r="F80" s="33"/>
      <c r="G80" s="48"/>
      <c r="H80" s="48"/>
      <c r="I80" s="48"/>
      <c r="J80" s="48"/>
      <c r="K80" s="33"/>
      <c r="L80" s="33"/>
      <c r="M80" s="33"/>
      <c r="N80" s="75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8" hidden="false" customHeight="true" outlineLevel="0" collapsed="false">
      <c r="A81" s="33"/>
      <c r="B81" s="33"/>
      <c r="C81" s="33"/>
      <c r="D81" s="33"/>
      <c r="E81" s="33"/>
      <c r="F81" s="33"/>
      <c r="G81" s="48"/>
      <c r="H81" s="48"/>
      <c r="I81" s="48"/>
      <c r="J81" s="48"/>
      <c r="K81" s="33"/>
      <c r="L81" s="33"/>
      <c r="M81" s="33"/>
      <c r="N81" s="75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8" hidden="false" customHeight="true" outlineLevel="0" collapsed="false">
      <c r="A82" s="33"/>
      <c r="B82" s="33"/>
      <c r="C82" s="33"/>
      <c r="D82" s="33"/>
      <c r="E82" s="33"/>
      <c r="F82" s="33"/>
      <c r="G82" s="48"/>
      <c r="H82" s="48"/>
      <c r="I82" s="48"/>
      <c r="J82" s="48"/>
      <c r="K82" s="33"/>
      <c r="L82" s="33"/>
      <c r="M82" s="33"/>
      <c r="N82" s="75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8" hidden="false" customHeight="true" outlineLevel="0" collapsed="false">
      <c r="A83" s="33"/>
      <c r="B83" s="33"/>
      <c r="C83" s="33"/>
      <c r="D83" s="33"/>
      <c r="E83" s="33"/>
      <c r="F83" s="33"/>
      <c r="G83" s="48"/>
      <c r="H83" s="48"/>
      <c r="I83" s="48"/>
      <c r="J83" s="48"/>
      <c r="K83" s="33"/>
      <c r="L83" s="33"/>
      <c r="M83" s="33"/>
      <c r="N83" s="75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8" hidden="false" customHeight="true" outlineLevel="0" collapsed="false">
      <c r="A84" s="33"/>
      <c r="B84" s="33"/>
      <c r="C84" s="33"/>
      <c r="D84" s="33"/>
      <c r="E84" s="33"/>
      <c r="F84" s="33"/>
      <c r="G84" s="48"/>
      <c r="H84" s="48"/>
      <c r="I84" s="48"/>
      <c r="J84" s="48"/>
      <c r="K84" s="33"/>
      <c r="L84" s="33"/>
      <c r="M84" s="33"/>
      <c r="N84" s="75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8" hidden="false" customHeight="true" outlineLevel="0" collapsed="false">
      <c r="A85" s="33"/>
      <c r="B85" s="33"/>
      <c r="C85" s="33"/>
      <c r="D85" s="33"/>
      <c r="E85" s="33"/>
      <c r="F85" s="33"/>
      <c r="G85" s="48"/>
      <c r="H85" s="48"/>
      <c r="I85" s="48"/>
      <c r="J85" s="48"/>
      <c r="K85" s="33"/>
      <c r="L85" s="33"/>
      <c r="M85" s="33"/>
      <c r="N85" s="75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8" hidden="false" customHeight="true" outlineLevel="0" collapsed="false">
      <c r="A86" s="33"/>
      <c r="B86" s="33"/>
      <c r="C86" s="33"/>
      <c r="D86" s="33"/>
      <c r="E86" s="33"/>
      <c r="F86" s="33"/>
      <c r="G86" s="48"/>
      <c r="H86" s="48"/>
      <c r="I86" s="48"/>
      <c r="J86" s="48"/>
      <c r="K86" s="33"/>
      <c r="L86" s="33"/>
      <c r="M86" s="33"/>
      <c r="N86" s="75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8" hidden="false" customHeight="true" outlineLevel="0" collapsed="false">
      <c r="A87" s="33"/>
      <c r="B87" s="33"/>
      <c r="C87" s="33"/>
      <c r="D87" s="33"/>
      <c r="E87" s="33"/>
      <c r="F87" s="33"/>
      <c r="G87" s="48"/>
      <c r="H87" s="48"/>
      <c r="I87" s="48"/>
      <c r="J87" s="48"/>
      <c r="K87" s="33"/>
      <c r="L87" s="33"/>
      <c r="M87" s="33"/>
      <c r="N87" s="75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8" hidden="false" customHeight="true" outlineLevel="0" collapsed="false">
      <c r="A88" s="33"/>
      <c r="B88" s="33"/>
      <c r="C88" s="33"/>
      <c r="D88" s="33"/>
      <c r="E88" s="33"/>
      <c r="F88" s="33"/>
      <c r="G88" s="48"/>
      <c r="H88" s="48"/>
      <c r="I88" s="48"/>
      <c r="J88" s="48"/>
      <c r="K88" s="33"/>
      <c r="L88" s="33"/>
      <c r="M88" s="33"/>
      <c r="N88" s="75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8" hidden="false" customHeight="true" outlineLevel="0" collapsed="false">
      <c r="A89" s="33"/>
      <c r="B89" s="33"/>
      <c r="C89" s="33"/>
      <c r="D89" s="33"/>
      <c r="E89" s="33"/>
      <c r="F89" s="33"/>
      <c r="G89" s="48"/>
      <c r="H89" s="48"/>
      <c r="I89" s="48"/>
      <c r="J89" s="48"/>
      <c r="K89" s="33"/>
      <c r="L89" s="33"/>
      <c r="M89" s="33"/>
      <c r="N89" s="75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8" hidden="false" customHeight="true" outlineLevel="0" collapsed="false">
      <c r="A90" s="33"/>
      <c r="B90" s="33"/>
      <c r="C90" s="33"/>
      <c r="D90" s="33"/>
      <c r="E90" s="33"/>
      <c r="F90" s="33"/>
      <c r="G90" s="48"/>
      <c r="H90" s="48"/>
      <c r="I90" s="48"/>
      <c r="J90" s="48"/>
      <c r="K90" s="33"/>
      <c r="L90" s="33"/>
      <c r="M90" s="33"/>
      <c r="N90" s="75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8" hidden="false" customHeight="true" outlineLevel="0" collapsed="false">
      <c r="A91" s="33"/>
      <c r="B91" s="33"/>
      <c r="C91" s="33"/>
      <c r="D91" s="33"/>
      <c r="E91" s="33"/>
      <c r="F91" s="33"/>
      <c r="G91" s="48"/>
      <c r="H91" s="48"/>
      <c r="I91" s="48"/>
      <c r="J91" s="48"/>
      <c r="K91" s="33"/>
      <c r="L91" s="33"/>
      <c r="M91" s="33"/>
      <c r="N91" s="75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8" hidden="false" customHeight="true" outlineLevel="0" collapsed="false">
      <c r="A92" s="33"/>
      <c r="B92" s="33"/>
      <c r="C92" s="33"/>
      <c r="D92" s="33"/>
      <c r="E92" s="33"/>
      <c r="F92" s="33"/>
      <c r="G92" s="48"/>
      <c r="H92" s="48"/>
      <c r="I92" s="48"/>
      <c r="J92" s="48"/>
      <c r="K92" s="33"/>
      <c r="L92" s="33"/>
      <c r="M92" s="33"/>
      <c r="N92" s="75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8" hidden="false" customHeight="true" outlineLevel="0" collapsed="false">
      <c r="A93" s="33"/>
      <c r="B93" s="33"/>
      <c r="C93" s="33"/>
      <c r="D93" s="33"/>
      <c r="E93" s="33"/>
      <c r="F93" s="33"/>
      <c r="G93" s="48"/>
      <c r="H93" s="48"/>
      <c r="I93" s="48"/>
      <c r="J93" s="48"/>
      <c r="K93" s="33"/>
      <c r="L93" s="33"/>
      <c r="M93" s="33"/>
      <c r="N93" s="75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8" hidden="false" customHeight="true" outlineLevel="0" collapsed="false">
      <c r="A94" s="33"/>
      <c r="B94" s="33"/>
      <c r="C94" s="33"/>
      <c r="D94" s="33"/>
      <c r="E94" s="33"/>
      <c r="F94" s="33"/>
      <c r="G94" s="48"/>
      <c r="H94" s="48"/>
      <c r="I94" s="48"/>
      <c r="J94" s="48"/>
      <c r="K94" s="33"/>
      <c r="L94" s="33"/>
      <c r="M94" s="33"/>
      <c r="N94" s="75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8" hidden="false" customHeight="true" outlineLevel="0" collapsed="false">
      <c r="A95" s="33"/>
      <c r="B95" s="33"/>
      <c r="C95" s="33"/>
      <c r="D95" s="33"/>
      <c r="E95" s="33"/>
      <c r="F95" s="33"/>
      <c r="G95" s="48"/>
      <c r="H95" s="48"/>
      <c r="I95" s="48"/>
      <c r="J95" s="48"/>
      <c r="K95" s="33"/>
      <c r="L95" s="33"/>
      <c r="M95" s="33"/>
      <c r="N95" s="75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8" hidden="false" customHeight="true" outlineLevel="0" collapsed="false">
      <c r="A96" s="33"/>
      <c r="B96" s="33"/>
      <c r="C96" s="33"/>
      <c r="D96" s="33"/>
      <c r="E96" s="33"/>
      <c r="F96" s="33"/>
      <c r="G96" s="48"/>
      <c r="H96" s="48"/>
      <c r="I96" s="48"/>
      <c r="J96" s="48"/>
      <c r="K96" s="33"/>
      <c r="L96" s="33"/>
      <c r="M96" s="33"/>
      <c r="N96" s="75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8" hidden="false" customHeight="true" outlineLevel="0" collapsed="false">
      <c r="A97" s="33"/>
      <c r="B97" s="33"/>
      <c r="C97" s="33"/>
      <c r="D97" s="33"/>
      <c r="E97" s="33"/>
      <c r="F97" s="33"/>
      <c r="G97" s="48"/>
      <c r="H97" s="48"/>
      <c r="I97" s="48"/>
      <c r="J97" s="48"/>
      <c r="K97" s="33"/>
      <c r="L97" s="33"/>
      <c r="M97" s="33"/>
      <c r="N97" s="75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8" hidden="false" customHeight="true" outlineLevel="0" collapsed="false">
      <c r="A98" s="33"/>
      <c r="B98" s="33"/>
      <c r="C98" s="33"/>
      <c r="D98" s="33"/>
      <c r="E98" s="33"/>
      <c r="F98" s="33"/>
      <c r="G98" s="48"/>
      <c r="H98" s="48"/>
      <c r="I98" s="48"/>
      <c r="J98" s="48"/>
      <c r="K98" s="33"/>
      <c r="L98" s="33"/>
      <c r="M98" s="33"/>
      <c r="N98" s="75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8" hidden="false" customHeight="true" outlineLevel="0" collapsed="false">
      <c r="A99" s="33"/>
      <c r="B99" s="33"/>
      <c r="C99" s="33"/>
      <c r="D99" s="33"/>
      <c r="E99" s="33"/>
      <c r="F99" s="33"/>
      <c r="G99" s="48"/>
      <c r="H99" s="48"/>
      <c r="I99" s="48"/>
      <c r="J99" s="48"/>
      <c r="K99" s="33"/>
      <c r="L99" s="33"/>
      <c r="M99" s="33"/>
      <c r="N99" s="75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8" hidden="false" customHeight="true" outlineLevel="0" collapsed="false">
      <c r="A100" s="33"/>
      <c r="B100" s="33"/>
      <c r="C100" s="33"/>
      <c r="D100" s="33"/>
      <c r="E100" s="33"/>
      <c r="F100" s="33"/>
      <c r="G100" s="48"/>
      <c r="H100" s="48"/>
      <c r="I100" s="48"/>
      <c r="J100" s="48"/>
      <c r="K100" s="33"/>
      <c r="L100" s="33"/>
      <c r="M100" s="33"/>
      <c r="N100" s="75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8" hidden="false" customHeight="true" outlineLevel="0" collapsed="false">
      <c r="A101" s="33"/>
      <c r="B101" s="33"/>
      <c r="C101" s="33"/>
      <c r="D101" s="33"/>
      <c r="E101" s="33"/>
      <c r="F101" s="33"/>
      <c r="G101" s="48"/>
      <c r="H101" s="48"/>
      <c r="I101" s="48"/>
      <c r="J101" s="48"/>
      <c r="K101" s="33"/>
      <c r="L101" s="33"/>
      <c r="M101" s="33"/>
      <c r="N101" s="75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8" hidden="false" customHeight="true" outlineLevel="0" collapsed="false">
      <c r="A102" s="33"/>
      <c r="B102" s="33"/>
      <c r="C102" s="33"/>
      <c r="D102" s="33"/>
      <c r="E102" s="33"/>
      <c r="F102" s="33"/>
      <c r="G102" s="48"/>
      <c r="H102" s="48"/>
      <c r="I102" s="48"/>
      <c r="J102" s="48"/>
      <c r="K102" s="33"/>
      <c r="L102" s="33"/>
      <c r="M102" s="33"/>
      <c r="N102" s="75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customFormat="false" ht="18" hidden="false" customHeight="true" outlineLevel="0" collapsed="false">
      <c r="A103" s="33"/>
      <c r="B103" s="33"/>
      <c r="C103" s="33"/>
      <c r="D103" s="33"/>
      <c r="E103" s="33"/>
      <c r="F103" s="33"/>
      <c r="G103" s="48"/>
      <c r="H103" s="48"/>
      <c r="I103" s="48"/>
      <c r="J103" s="48"/>
      <c r="K103" s="33"/>
      <c r="L103" s="33"/>
      <c r="M103" s="33"/>
      <c r="N103" s="75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8" hidden="false" customHeight="true" outlineLevel="0" collapsed="false">
      <c r="A104" s="33"/>
      <c r="B104" s="33"/>
      <c r="C104" s="33"/>
      <c r="D104" s="33"/>
      <c r="E104" s="33"/>
      <c r="F104" s="33"/>
      <c r="G104" s="48"/>
      <c r="H104" s="48"/>
      <c r="I104" s="48"/>
      <c r="J104" s="48"/>
      <c r="K104" s="33"/>
      <c r="L104" s="33"/>
      <c r="M104" s="33"/>
      <c r="N104" s="75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customFormat="false" ht="18" hidden="false" customHeight="true" outlineLevel="0" collapsed="false">
      <c r="A105" s="33"/>
      <c r="B105" s="33"/>
      <c r="C105" s="33"/>
      <c r="D105" s="33"/>
      <c r="E105" s="33"/>
      <c r="F105" s="33"/>
      <c r="G105" s="48"/>
      <c r="H105" s="48"/>
      <c r="I105" s="48"/>
      <c r="J105" s="48"/>
      <c r="K105" s="33"/>
      <c r="L105" s="33"/>
      <c r="M105" s="33"/>
      <c r="N105" s="75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8" hidden="false" customHeight="true" outlineLevel="0" collapsed="false">
      <c r="A106" s="33"/>
      <c r="B106" s="33"/>
      <c r="C106" s="33"/>
      <c r="D106" s="33"/>
      <c r="E106" s="33"/>
      <c r="F106" s="33"/>
      <c r="G106" s="48"/>
      <c r="H106" s="48"/>
      <c r="I106" s="48"/>
      <c r="J106" s="48"/>
      <c r="K106" s="33"/>
      <c r="L106" s="33"/>
      <c r="M106" s="33"/>
      <c r="N106" s="75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8" hidden="false" customHeight="true" outlineLevel="0" collapsed="false">
      <c r="A107" s="33"/>
      <c r="B107" s="33"/>
      <c r="C107" s="33"/>
      <c r="D107" s="33"/>
      <c r="E107" s="33"/>
      <c r="F107" s="33"/>
      <c r="G107" s="48"/>
      <c r="H107" s="48"/>
      <c r="I107" s="48"/>
      <c r="J107" s="48"/>
      <c r="K107" s="33"/>
      <c r="L107" s="33"/>
      <c r="M107" s="33"/>
      <c r="N107" s="75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8" hidden="false" customHeight="true" outlineLevel="0" collapsed="false">
      <c r="A108" s="33"/>
      <c r="B108" s="33"/>
      <c r="C108" s="33"/>
      <c r="D108" s="33"/>
      <c r="E108" s="33"/>
      <c r="F108" s="33"/>
      <c r="G108" s="48"/>
      <c r="H108" s="48"/>
      <c r="I108" s="48"/>
      <c r="J108" s="48"/>
      <c r="K108" s="33"/>
      <c r="L108" s="33"/>
      <c r="M108" s="33"/>
      <c r="N108" s="75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8" hidden="false" customHeight="true" outlineLevel="0" collapsed="false">
      <c r="A109" s="33"/>
      <c r="B109" s="33"/>
      <c r="C109" s="33"/>
      <c r="D109" s="33"/>
      <c r="E109" s="33"/>
      <c r="F109" s="33"/>
      <c r="G109" s="48"/>
      <c r="H109" s="48"/>
      <c r="I109" s="48"/>
      <c r="J109" s="48"/>
      <c r="K109" s="33"/>
      <c r="L109" s="33"/>
      <c r="M109" s="33"/>
      <c r="N109" s="75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8" hidden="false" customHeight="true" outlineLevel="0" collapsed="false">
      <c r="A110" s="33"/>
      <c r="B110" s="33"/>
      <c r="C110" s="33"/>
      <c r="D110" s="33"/>
      <c r="E110" s="33"/>
      <c r="F110" s="33"/>
      <c r="G110" s="48"/>
      <c r="H110" s="48"/>
      <c r="I110" s="48"/>
      <c r="J110" s="48"/>
      <c r="K110" s="33"/>
      <c r="L110" s="33"/>
      <c r="M110" s="33"/>
      <c r="N110" s="75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8" hidden="false" customHeight="true" outlineLevel="0" collapsed="false">
      <c r="A111" s="33"/>
      <c r="B111" s="33"/>
      <c r="C111" s="33"/>
      <c r="D111" s="33"/>
      <c r="E111" s="33"/>
      <c r="F111" s="33"/>
      <c r="G111" s="48"/>
      <c r="H111" s="48"/>
      <c r="I111" s="48"/>
      <c r="J111" s="48"/>
      <c r="K111" s="33"/>
      <c r="L111" s="33"/>
      <c r="M111" s="33"/>
      <c r="N111" s="75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8" hidden="false" customHeight="true" outlineLevel="0" collapsed="false">
      <c r="A112" s="33"/>
      <c r="B112" s="33"/>
      <c r="C112" s="33"/>
      <c r="D112" s="33"/>
      <c r="E112" s="33"/>
      <c r="F112" s="33"/>
      <c r="G112" s="48"/>
      <c r="H112" s="48"/>
      <c r="I112" s="48"/>
      <c r="J112" s="48"/>
      <c r="K112" s="33"/>
      <c r="L112" s="33"/>
      <c r="M112" s="33"/>
      <c r="N112" s="75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8" hidden="false" customHeight="true" outlineLevel="0" collapsed="false">
      <c r="A113" s="33"/>
      <c r="B113" s="33"/>
      <c r="C113" s="33"/>
      <c r="D113" s="33"/>
      <c r="E113" s="33"/>
      <c r="F113" s="33"/>
      <c r="G113" s="48"/>
      <c r="H113" s="48"/>
      <c r="I113" s="48"/>
      <c r="J113" s="48"/>
      <c r="K113" s="33"/>
      <c r="L113" s="33"/>
      <c r="M113" s="33"/>
      <c r="N113" s="75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8" hidden="false" customHeight="true" outlineLevel="0" collapsed="false">
      <c r="A114" s="33"/>
      <c r="B114" s="33"/>
      <c r="C114" s="33"/>
      <c r="D114" s="33"/>
      <c r="E114" s="33"/>
      <c r="F114" s="33"/>
      <c r="G114" s="48"/>
      <c r="H114" s="48"/>
      <c r="I114" s="48"/>
      <c r="J114" s="48"/>
      <c r="K114" s="33"/>
      <c r="L114" s="33"/>
      <c r="M114" s="33"/>
      <c r="N114" s="75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8" hidden="false" customHeight="true" outlineLevel="0" collapsed="false">
      <c r="A115" s="33"/>
      <c r="B115" s="33"/>
      <c r="C115" s="33"/>
      <c r="D115" s="33"/>
      <c r="E115" s="33"/>
      <c r="F115" s="33"/>
      <c r="G115" s="48"/>
      <c r="H115" s="48"/>
      <c r="I115" s="48"/>
      <c r="J115" s="48"/>
      <c r="K115" s="33"/>
      <c r="L115" s="33"/>
      <c r="M115" s="33"/>
      <c r="N115" s="75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8" hidden="false" customHeight="true" outlineLevel="0" collapsed="false">
      <c r="A116" s="33"/>
      <c r="B116" s="33"/>
      <c r="C116" s="33"/>
      <c r="D116" s="33"/>
      <c r="E116" s="33"/>
      <c r="F116" s="33"/>
      <c r="G116" s="48"/>
      <c r="H116" s="48"/>
      <c r="I116" s="48"/>
      <c r="J116" s="48"/>
      <c r="K116" s="33"/>
      <c r="L116" s="33"/>
      <c r="M116" s="33"/>
      <c r="N116" s="75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8" hidden="false" customHeight="true" outlineLevel="0" collapsed="false">
      <c r="A117" s="33"/>
      <c r="B117" s="33"/>
      <c r="C117" s="33"/>
      <c r="D117" s="33"/>
      <c r="E117" s="33"/>
      <c r="F117" s="33"/>
      <c r="G117" s="48"/>
      <c r="H117" s="48"/>
      <c r="I117" s="48"/>
      <c r="J117" s="48"/>
      <c r="K117" s="33"/>
      <c r="L117" s="33"/>
      <c r="M117" s="33"/>
      <c r="N117" s="75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8" hidden="false" customHeight="true" outlineLevel="0" collapsed="false">
      <c r="A118" s="33"/>
      <c r="B118" s="33"/>
      <c r="C118" s="33"/>
      <c r="D118" s="33"/>
      <c r="E118" s="33"/>
      <c r="F118" s="33"/>
      <c r="G118" s="48"/>
      <c r="H118" s="48"/>
      <c r="I118" s="48"/>
      <c r="J118" s="48"/>
      <c r="K118" s="33"/>
      <c r="L118" s="33"/>
      <c r="M118" s="33"/>
      <c r="N118" s="75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8" hidden="false" customHeight="true" outlineLevel="0" collapsed="false">
      <c r="A119" s="33"/>
      <c r="B119" s="33"/>
      <c r="C119" s="33"/>
      <c r="D119" s="33"/>
      <c r="E119" s="33"/>
      <c r="F119" s="33"/>
      <c r="G119" s="48"/>
      <c r="H119" s="48"/>
      <c r="I119" s="48"/>
      <c r="J119" s="48"/>
      <c r="K119" s="33"/>
      <c r="L119" s="33"/>
      <c r="M119" s="33"/>
      <c r="N119" s="75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8" hidden="false" customHeight="true" outlineLevel="0" collapsed="false">
      <c r="A120" s="33"/>
      <c r="B120" s="33"/>
      <c r="C120" s="33"/>
      <c r="D120" s="33"/>
      <c r="E120" s="33"/>
      <c r="F120" s="33"/>
      <c r="G120" s="48"/>
      <c r="H120" s="48"/>
      <c r="I120" s="48"/>
      <c r="J120" s="48"/>
      <c r="K120" s="33"/>
      <c r="L120" s="33"/>
      <c r="M120" s="33"/>
      <c r="N120" s="75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8" hidden="false" customHeight="true" outlineLevel="0" collapsed="false">
      <c r="A121" s="33"/>
      <c r="B121" s="33"/>
      <c r="C121" s="33"/>
      <c r="D121" s="33"/>
      <c r="E121" s="33"/>
      <c r="F121" s="33"/>
      <c r="G121" s="48"/>
      <c r="H121" s="48"/>
      <c r="I121" s="48"/>
      <c r="J121" s="48"/>
      <c r="K121" s="33"/>
      <c r="L121" s="33"/>
      <c r="M121" s="33"/>
      <c r="N121" s="75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8" hidden="false" customHeight="true" outlineLevel="0" collapsed="false">
      <c r="A122" s="33"/>
      <c r="B122" s="33"/>
      <c r="C122" s="33"/>
      <c r="D122" s="33"/>
      <c r="E122" s="33"/>
      <c r="F122" s="33"/>
      <c r="G122" s="48"/>
      <c r="H122" s="48"/>
      <c r="I122" s="48"/>
      <c r="J122" s="48"/>
      <c r="K122" s="33"/>
      <c r="L122" s="33"/>
      <c r="M122" s="33"/>
      <c r="N122" s="75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8" hidden="false" customHeight="true" outlineLevel="0" collapsed="false">
      <c r="A123" s="33"/>
      <c r="B123" s="33"/>
      <c r="C123" s="33"/>
      <c r="D123" s="33"/>
      <c r="E123" s="33"/>
      <c r="F123" s="33"/>
      <c r="G123" s="48"/>
      <c r="H123" s="48"/>
      <c r="I123" s="48"/>
      <c r="J123" s="48"/>
      <c r="K123" s="33"/>
      <c r="L123" s="33"/>
      <c r="M123" s="33"/>
      <c r="N123" s="75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8" hidden="false" customHeight="true" outlineLevel="0" collapsed="false">
      <c r="A124" s="33"/>
      <c r="B124" s="33"/>
      <c r="C124" s="33"/>
      <c r="D124" s="33"/>
      <c r="E124" s="33"/>
      <c r="F124" s="33"/>
      <c r="G124" s="48"/>
      <c r="H124" s="48"/>
      <c r="I124" s="48"/>
      <c r="J124" s="48"/>
      <c r="K124" s="33"/>
      <c r="L124" s="33"/>
      <c r="M124" s="33"/>
      <c r="N124" s="75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8" hidden="false" customHeight="true" outlineLevel="0" collapsed="false">
      <c r="A125" s="33"/>
      <c r="B125" s="33"/>
      <c r="C125" s="33"/>
      <c r="D125" s="33"/>
      <c r="E125" s="33"/>
      <c r="F125" s="33"/>
      <c r="G125" s="48"/>
      <c r="H125" s="48"/>
      <c r="I125" s="48"/>
      <c r="J125" s="48"/>
      <c r="K125" s="33"/>
      <c r="L125" s="33"/>
      <c r="M125" s="33"/>
      <c r="N125" s="75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8" hidden="false" customHeight="true" outlineLevel="0" collapsed="false">
      <c r="A126" s="33"/>
      <c r="B126" s="33"/>
      <c r="C126" s="33"/>
      <c r="D126" s="33"/>
      <c r="E126" s="33"/>
      <c r="F126" s="33"/>
      <c r="G126" s="48"/>
      <c r="H126" s="48"/>
      <c r="I126" s="48"/>
      <c r="J126" s="48"/>
      <c r="K126" s="33"/>
      <c r="L126" s="33"/>
      <c r="M126" s="33"/>
      <c r="N126" s="75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8" hidden="false" customHeight="true" outlineLevel="0" collapsed="false">
      <c r="A127" s="33"/>
      <c r="B127" s="33"/>
      <c r="C127" s="33"/>
      <c r="D127" s="33"/>
      <c r="E127" s="33"/>
      <c r="F127" s="33"/>
      <c r="G127" s="48"/>
      <c r="H127" s="48"/>
      <c r="I127" s="48"/>
      <c r="J127" s="48"/>
      <c r="K127" s="33"/>
      <c r="L127" s="33"/>
      <c r="M127" s="33"/>
      <c r="N127" s="75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8" hidden="false" customHeight="true" outlineLevel="0" collapsed="false">
      <c r="A128" s="33"/>
      <c r="B128" s="33"/>
      <c r="C128" s="33"/>
      <c r="D128" s="33"/>
      <c r="E128" s="33"/>
      <c r="F128" s="33"/>
      <c r="G128" s="48"/>
      <c r="H128" s="48"/>
      <c r="I128" s="48"/>
      <c r="J128" s="48"/>
      <c r="K128" s="33"/>
      <c r="L128" s="33"/>
      <c r="M128" s="33"/>
      <c r="N128" s="75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8" hidden="false" customHeight="true" outlineLevel="0" collapsed="false">
      <c r="A129" s="33"/>
      <c r="B129" s="33"/>
      <c r="C129" s="33"/>
      <c r="D129" s="33"/>
      <c r="E129" s="33"/>
      <c r="F129" s="33"/>
      <c r="G129" s="48"/>
      <c r="H129" s="48"/>
      <c r="I129" s="48"/>
      <c r="J129" s="48"/>
      <c r="K129" s="33"/>
      <c r="L129" s="33"/>
      <c r="M129" s="33"/>
      <c r="N129" s="75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8" hidden="false" customHeight="true" outlineLevel="0" collapsed="false">
      <c r="A130" s="33"/>
      <c r="B130" s="33"/>
      <c r="C130" s="33"/>
      <c r="D130" s="33"/>
      <c r="E130" s="33"/>
      <c r="F130" s="33"/>
      <c r="G130" s="48"/>
      <c r="H130" s="48"/>
      <c r="I130" s="48"/>
      <c r="J130" s="48"/>
      <c r="K130" s="33"/>
      <c r="L130" s="33"/>
      <c r="M130" s="33"/>
      <c r="N130" s="75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8" hidden="false" customHeight="true" outlineLevel="0" collapsed="false">
      <c r="A131" s="33"/>
      <c r="B131" s="33"/>
      <c r="C131" s="33"/>
      <c r="D131" s="33"/>
      <c r="E131" s="33"/>
      <c r="F131" s="33"/>
      <c r="G131" s="48"/>
      <c r="H131" s="48"/>
      <c r="I131" s="48"/>
      <c r="J131" s="48"/>
      <c r="K131" s="33"/>
      <c r="L131" s="33"/>
      <c r="M131" s="33"/>
      <c r="N131" s="75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8" hidden="false" customHeight="true" outlineLevel="0" collapsed="false">
      <c r="A132" s="33"/>
      <c r="B132" s="33"/>
      <c r="C132" s="33"/>
      <c r="D132" s="33"/>
      <c r="E132" s="33"/>
      <c r="F132" s="33"/>
      <c r="G132" s="48"/>
      <c r="H132" s="48"/>
      <c r="I132" s="48"/>
      <c r="J132" s="48"/>
      <c r="K132" s="33"/>
      <c r="L132" s="33"/>
      <c r="M132" s="33"/>
      <c r="N132" s="75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8" hidden="false" customHeight="true" outlineLevel="0" collapsed="false">
      <c r="A133" s="33"/>
      <c r="B133" s="33"/>
      <c r="C133" s="33"/>
      <c r="D133" s="33"/>
      <c r="E133" s="33"/>
      <c r="F133" s="33"/>
      <c r="G133" s="48"/>
      <c r="H133" s="48"/>
      <c r="I133" s="48"/>
      <c r="J133" s="48"/>
      <c r="K133" s="33"/>
      <c r="L133" s="33"/>
      <c r="M133" s="33"/>
      <c r="N133" s="75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18" hidden="false" customHeight="true" outlineLevel="0" collapsed="false">
      <c r="A134" s="33"/>
      <c r="B134" s="33"/>
      <c r="C134" s="33"/>
      <c r="D134" s="33"/>
      <c r="E134" s="33"/>
      <c r="F134" s="33"/>
      <c r="G134" s="48"/>
      <c r="H134" s="48"/>
      <c r="I134" s="48"/>
      <c r="J134" s="48"/>
      <c r="K134" s="33"/>
      <c r="L134" s="33"/>
      <c r="M134" s="33"/>
      <c r="N134" s="75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8" hidden="false" customHeight="true" outlineLevel="0" collapsed="false">
      <c r="A135" s="33"/>
      <c r="B135" s="33"/>
      <c r="C135" s="33"/>
      <c r="D135" s="33"/>
      <c r="E135" s="33"/>
      <c r="F135" s="33"/>
      <c r="G135" s="48"/>
      <c r="H135" s="48"/>
      <c r="I135" s="48"/>
      <c r="J135" s="48"/>
      <c r="K135" s="33"/>
      <c r="L135" s="33"/>
      <c r="M135" s="33"/>
      <c r="N135" s="75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8" hidden="false" customHeight="true" outlineLevel="0" collapsed="false">
      <c r="A136" s="33"/>
      <c r="B136" s="33"/>
      <c r="C136" s="33"/>
      <c r="D136" s="33"/>
      <c r="E136" s="33"/>
      <c r="F136" s="33"/>
      <c r="G136" s="48"/>
      <c r="H136" s="48"/>
      <c r="I136" s="48"/>
      <c r="J136" s="48"/>
      <c r="K136" s="33"/>
      <c r="L136" s="33"/>
      <c r="M136" s="33"/>
      <c r="N136" s="75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8" hidden="false" customHeight="true" outlineLevel="0" collapsed="false">
      <c r="A137" s="33"/>
      <c r="B137" s="33"/>
      <c r="C137" s="33"/>
      <c r="D137" s="33"/>
      <c r="E137" s="33"/>
      <c r="F137" s="33"/>
      <c r="G137" s="48"/>
      <c r="H137" s="48"/>
      <c r="I137" s="48"/>
      <c r="J137" s="48"/>
      <c r="K137" s="33"/>
      <c r="L137" s="33"/>
      <c r="M137" s="33"/>
      <c r="N137" s="75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8" hidden="false" customHeight="true" outlineLevel="0" collapsed="false">
      <c r="A138" s="33"/>
      <c r="B138" s="33"/>
      <c r="C138" s="33"/>
      <c r="D138" s="33"/>
      <c r="E138" s="33"/>
      <c r="F138" s="33"/>
      <c r="G138" s="48"/>
      <c r="H138" s="48"/>
      <c r="I138" s="48"/>
      <c r="J138" s="48"/>
      <c r="K138" s="33"/>
      <c r="L138" s="33"/>
      <c r="M138" s="33"/>
      <c r="N138" s="75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8" hidden="false" customHeight="true" outlineLevel="0" collapsed="false">
      <c r="A139" s="33"/>
      <c r="B139" s="33"/>
      <c r="C139" s="33"/>
      <c r="D139" s="33"/>
      <c r="E139" s="33"/>
      <c r="F139" s="33"/>
      <c r="G139" s="48"/>
      <c r="H139" s="48"/>
      <c r="I139" s="48"/>
      <c r="J139" s="48"/>
      <c r="K139" s="33"/>
      <c r="L139" s="33"/>
      <c r="M139" s="33"/>
      <c r="N139" s="75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8" hidden="false" customHeight="true" outlineLevel="0" collapsed="false">
      <c r="A140" s="33"/>
      <c r="B140" s="33"/>
      <c r="C140" s="33"/>
      <c r="D140" s="33"/>
      <c r="E140" s="33"/>
      <c r="F140" s="33"/>
      <c r="G140" s="48"/>
      <c r="H140" s="48"/>
      <c r="I140" s="48"/>
      <c r="J140" s="48"/>
      <c r="K140" s="33"/>
      <c r="L140" s="33"/>
      <c r="M140" s="33"/>
      <c r="N140" s="75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8" hidden="false" customHeight="true" outlineLevel="0" collapsed="false">
      <c r="A141" s="33"/>
      <c r="B141" s="33"/>
      <c r="C141" s="33"/>
      <c r="D141" s="33"/>
      <c r="E141" s="33"/>
      <c r="F141" s="33"/>
      <c r="G141" s="48"/>
      <c r="H141" s="48"/>
      <c r="I141" s="48"/>
      <c r="J141" s="48"/>
      <c r="K141" s="33"/>
      <c r="L141" s="33"/>
      <c r="M141" s="33"/>
      <c r="N141" s="75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8" hidden="false" customHeight="true" outlineLevel="0" collapsed="false">
      <c r="A142" s="33"/>
      <c r="B142" s="33"/>
      <c r="C142" s="33"/>
      <c r="D142" s="33"/>
      <c r="E142" s="33"/>
      <c r="F142" s="33"/>
      <c r="G142" s="48"/>
      <c r="H142" s="48"/>
      <c r="I142" s="48"/>
      <c r="J142" s="48"/>
      <c r="K142" s="33"/>
      <c r="L142" s="33"/>
      <c r="M142" s="33"/>
      <c r="N142" s="75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8" hidden="false" customHeight="true" outlineLevel="0" collapsed="false">
      <c r="A143" s="33"/>
      <c r="B143" s="33"/>
      <c r="C143" s="33"/>
      <c r="D143" s="33"/>
      <c r="E143" s="33"/>
      <c r="F143" s="33"/>
      <c r="G143" s="48"/>
      <c r="H143" s="48"/>
      <c r="I143" s="48"/>
      <c r="J143" s="48"/>
      <c r="K143" s="33"/>
      <c r="L143" s="33"/>
      <c r="M143" s="33"/>
      <c r="N143" s="75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8" hidden="false" customHeight="true" outlineLevel="0" collapsed="false">
      <c r="A144" s="33"/>
      <c r="B144" s="33"/>
      <c r="C144" s="33"/>
      <c r="D144" s="33"/>
      <c r="E144" s="33"/>
      <c r="F144" s="33"/>
      <c r="G144" s="48"/>
      <c r="H144" s="48"/>
      <c r="I144" s="48"/>
      <c r="J144" s="48"/>
      <c r="K144" s="33"/>
      <c r="L144" s="33"/>
      <c r="M144" s="33"/>
      <c r="N144" s="75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8" hidden="false" customHeight="true" outlineLevel="0" collapsed="false">
      <c r="A145" s="33"/>
      <c r="B145" s="33"/>
      <c r="C145" s="33"/>
      <c r="D145" s="33"/>
      <c r="E145" s="33"/>
      <c r="F145" s="33"/>
      <c r="G145" s="48"/>
      <c r="H145" s="48"/>
      <c r="I145" s="48"/>
      <c r="J145" s="48"/>
      <c r="K145" s="33"/>
      <c r="L145" s="33"/>
      <c r="M145" s="33"/>
      <c r="N145" s="75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8" hidden="false" customHeight="true" outlineLevel="0" collapsed="false">
      <c r="A146" s="33"/>
      <c r="B146" s="33"/>
      <c r="C146" s="33"/>
      <c r="D146" s="33"/>
      <c r="E146" s="33"/>
      <c r="F146" s="33"/>
      <c r="G146" s="48"/>
      <c r="H146" s="48"/>
      <c r="I146" s="48"/>
      <c r="J146" s="48"/>
      <c r="K146" s="33"/>
      <c r="L146" s="33"/>
      <c r="M146" s="33"/>
      <c r="N146" s="75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8" hidden="false" customHeight="true" outlineLevel="0" collapsed="false">
      <c r="A147" s="33"/>
      <c r="B147" s="33"/>
      <c r="C147" s="33"/>
      <c r="D147" s="33"/>
      <c r="E147" s="33"/>
      <c r="F147" s="33"/>
      <c r="G147" s="48"/>
      <c r="H147" s="48"/>
      <c r="I147" s="48"/>
      <c r="J147" s="48"/>
      <c r="K147" s="33"/>
      <c r="L147" s="33"/>
      <c r="M147" s="33"/>
      <c r="N147" s="75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8" hidden="false" customHeight="true" outlineLevel="0" collapsed="false">
      <c r="A148" s="33"/>
      <c r="B148" s="33"/>
      <c r="C148" s="33"/>
      <c r="D148" s="33"/>
      <c r="E148" s="33"/>
      <c r="F148" s="33"/>
      <c r="G148" s="48"/>
      <c r="H148" s="48"/>
      <c r="I148" s="48"/>
      <c r="J148" s="48"/>
      <c r="K148" s="33"/>
      <c r="L148" s="33"/>
      <c r="M148" s="33"/>
      <c r="N148" s="75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8" hidden="false" customHeight="true" outlineLevel="0" collapsed="false">
      <c r="A149" s="33"/>
      <c r="B149" s="33"/>
      <c r="C149" s="33"/>
      <c r="D149" s="33"/>
      <c r="E149" s="33"/>
      <c r="F149" s="33"/>
      <c r="G149" s="48"/>
      <c r="H149" s="48"/>
      <c r="I149" s="48"/>
      <c r="J149" s="48"/>
      <c r="K149" s="33"/>
      <c r="L149" s="33"/>
      <c r="M149" s="33"/>
      <c r="N149" s="75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8" hidden="false" customHeight="true" outlineLevel="0" collapsed="false">
      <c r="A150" s="33"/>
      <c r="B150" s="33"/>
      <c r="C150" s="33"/>
      <c r="D150" s="33"/>
      <c r="E150" s="33"/>
      <c r="F150" s="33"/>
      <c r="G150" s="48"/>
      <c r="H150" s="48"/>
      <c r="I150" s="48"/>
      <c r="J150" s="48"/>
      <c r="K150" s="33"/>
      <c r="L150" s="33"/>
      <c r="M150" s="33"/>
      <c r="N150" s="75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8" hidden="false" customHeight="true" outlineLevel="0" collapsed="false">
      <c r="A151" s="33"/>
      <c r="B151" s="33"/>
      <c r="C151" s="33"/>
      <c r="D151" s="33"/>
      <c r="E151" s="33"/>
      <c r="F151" s="33"/>
      <c r="G151" s="48"/>
      <c r="H151" s="48"/>
      <c r="I151" s="48"/>
      <c r="J151" s="48"/>
      <c r="K151" s="33"/>
      <c r="L151" s="33"/>
      <c r="M151" s="33"/>
      <c r="N151" s="75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8" hidden="false" customHeight="true" outlineLevel="0" collapsed="false">
      <c r="A152" s="33"/>
      <c r="B152" s="33"/>
      <c r="C152" s="33"/>
      <c r="D152" s="33"/>
      <c r="E152" s="33"/>
      <c r="F152" s="33"/>
      <c r="G152" s="48"/>
      <c r="H152" s="48"/>
      <c r="I152" s="48"/>
      <c r="J152" s="48"/>
      <c r="K152" s="33"/>
      <c r="L152" s="33"/>
      <c r="M152" s="33"/>
      <c r="N152" s="75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8" hidden="false" customHeight="true" outlineLevel="0" collapsed="false">
      <c r="A153" s="33"/>
      <c r="B153" s="33"/>
      <c r="C153" s="33"/>
      <c r="D153" s="33"/>
      <c r="E153" s="33"/>
      <c r="F153" s="33"/>
      <c r="G153" s="48"/>
      <c r="H153" s="48"/>
      <c r="I153" s="48"/>
      <c r="J153" s="48"/>
      <c r="K153" s="33"/>
      <c r="L153" s="33"/>
      <c r="M153" s="33"/>
      <c r="N153" s="75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8" hidden="false" customHeight="true" outlineLevel="0" collapsed="false">
      <c r="A154" s="33"/>
      <c r="B154" s="33"/>
      <c r="C154" s="33"/>
      <c r="D154" s="33"/>
      <c r="E154" s="33"/>
      <c r="F154" s="33"/>
      <c r="G154" s="48"/>
      <c r="H154" s="48"/>
      <c r="I154" s="48"/>
      <c r="J154" s="48"/>
      <c r="K154" s="33"/>
      <c r="L154" s="33"/>
      <c r="M154" s="33"/>
      <c r="N154" s="75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8" hidden="false" customHeight="true" outlineLevel="0" collapsed="false">
      <c r="A155" s="33"/>
      <c r="B155" s="33"/>
      <c r="C155" s="33"/>
      <c r="D155" s="33"/>
      <c r="E155" s="33"/>
      <c r="F155" s="33"/>
      <c r="G155" s="48"/>
      <c r="H155" s="48"/>
      <c r="I155" s="48"/>
      <c r="J155" s="48"/>
      <c r="K155" s="33"/>
      <c r="L155" s="33"/>
      <c r="M155" s="33"/>
      <c r="N155" s="75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8" hidden="false" customHeight="true" outlineLevel="0" collapsed="false">
      <c r="A156" s="33"/>
      <c r="B156" s="33"/>
      <c r="C156" s="33"/>
      <c r="D156" s="33"/>
      <c r="E156" s="33"/>
      <c r="F156" s="33"/>
      <c r="G156" s="48"/>
      <c r="H156" s="48"/>
      <c r="I156" s="48"/>
      <c r="J156" s="48"/>
      <c r="K156" s="33"/>
      <c r="L156" s="33"/>
      <c r="M156" s="33"/>
      <c r="N156" s="75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8" hidden="false" customHeight="true" outlineLevel="0" collapsed="false">
      <c r="A157" s="33"/>
      <c r="B157" s="33"/>
      <c r="C157" s="33"/>
      <c r="D157" s="33"/>
      <c r="E157" s="33"/>
      <c r="F157" s="33"/>
      <c r="G157" s="48"/>
      <c r="H157" s="48"/>
      <c r="I157" s="48"/>
      <c r="J157" s="48"/>
      <c r="K157" s="33"/>
      <c r="L157" s="33"/>
      <c r="M157" s="33"/>
      <c r="N157" s="75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8" hidden="false" customHeight="true" outlineLevel="0" collapsed="false">
      <c r="A158" s="33"/>
      <c r="B158" s="33"/>
      <c r="C158" s="33"/>
      <c r="D158" s="33"/>
      <c r="E158" s="33"/>
      <c r="F158" s="33"/>
      <c r="G158" s="48"/>
      <c r="H158" s="48"/>
      <c r="I158" s="48"/>
      <c r="J158" s="48"/>
      <c r="K158" s="33"/>
      <c r="L158" s="33"/>
      <c r="M158" s="33"/>
      <c r="N158" s="75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8" hidden="false" customHeight="true" outlineLevel="0" collapsed="false">
      <c r="A159" s="33"/>
      <c r="B159" s="33"/>
      <c r="C159" s="33"/>
      <c r="D159" s="33"/>
      <c r="E159" s="33"/>
      <c r="F159" s="33"/>
      <c r="G159" s="48"/>
      <c r="H159" s="48"/>
      <c r="I159" s="48"/>
      <c r="J159" s="48"/>
      <c r="K159" s="33"/>
      <c r="L159" s="33"/>
      <c r="M159" s="33"/>
      <c r="N159" s="75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8" hidden="false" customHeight="true" outlineLevel="0" collapsed="false">
      <c r="A160" s="33"/>
      <c r="B160" s="33"/>
      <c r="C160" s="33"/>
      <c r="D160" s="33"/>
      <c r="E160" s="33"/>
      <c r="F160" s="33"/>
      <c r="G160" s="48"/>
      <c r="H160" s="48"/>
      <c r="I160" s="48"/>
      <c r="J160" s="48"/>
      <c r="K160" s="33"/>
      <c r="L160" s="33"/>
      <c r="M160" s="33"/>
      <c r="N160" s="75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customFormat="false" ht="18" hidden="false" customHeight="true" outlineLevel="0" collapsed="false">
      <c r="A161" s="33"/>
      <c r="B161" s="33"/>
      <c r="C161" s="33"/>
      <c r="D161" s="33"/>
      <c r="E161" s="33"/>
      <c r="F161" s="33"/>
      <c r="G161" s="48"/>
      <c r="H161" s="48"/>
      <c r="I161" s="48"/>
      <c r="J161" s="48"/>
      <c r="K161" s="33"/>
      <c r="L161" s="33"/>
      <c r="M161" s="33"/>
      <c r="N161" s="75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customFormat="false" ht="18" hidden="false" customHeight="true" outlineLevel="0" collapsed="false">
      <c r="A162" s="33"/>
      <c r="B162" s="33"/>
      <c r="C162" s="33"/>
      <c r="D162" s="33"/>
      <c r="E162" s="33"/>
      <c r="F162" s="33"/>
      <c r="G162" s="48"/>
      <c r="H162" s="48"/>
      <c r="I162" s="48"/>
      <c r="J162" s="48"/>
      <c r="K162" s="33"/>
      <c r="L162" s="33"/>
      <c r="M162" s="33"/>
      <c r="N162" s="75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8" hidden="false" customHeight="true" outlineLevel="0" collapsed="false">
      <c r="A163" s="33"/>
      <c r="B163" s="33"/>
      <c r="C163" s="33"/>
      <c r="D163" s="33"/>
      <c r="E163" s="33"/>
      <c r="F163" s="33"/>
      <c r="G163" s="48"/>
      <c r="H163" s="48"/>
      <c r="I163" s="48"/>
      <c r="J163" s="48"/>
      <c r="K163" s="33"/>
      <c r="L163" s="33"/>
      <c r="M163" s="33"/>
      <c r="N163" s="75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8" hidden="false" customHeight="true" outlineLevel="0" collapsed="false">
      <c r="A164" s="33"/>
      <c r="B164" s="33"/>
      <c r="C164" s="33"/>
      <c r="D164" s="33"/>
      <c r="E164" s="33"/>
      <c r="F164" s="33"/>
      <c r="G164" s="48"/>
      <c r="H164" s="48"/>
      <c r="I164" s="48"/>
      <c r="J164" s="48"/>
      <c r="K164" s="33"/>
      <c r="L164" s="33"/>
      <c r="M164" s="33"/>
      <c r="N164" s="75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8" hidden="false" customHeight="true" outlineLevel="0" collapsed="false">
      <c r="A165" s="33"/>
      <c r="B165" s="33"/>
      <c r="C165" s="33"/>
      <c r="D165" s="33"/>
      <c r="E165" s="33"/>
      <c r="F165" s="33"/>
      <c r="G165" s="48"/>
      <c r="H165" s="48"/>
      <c r="I165" s="48"/>
      <c r="J165" s="48"/>
      <c r="K165" s="33"/>
      <c r="L165" s="33"/>
      <c r="M165" s="33"/>
      <c r="N165" s="75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8" hidden="false" customHeight="true" outlineLevel="0" collapsed="false">
      <c r="A166" s="33"/>
      <c r="B166" s="33"/>
      <c r="C166" s="33"/>
      <c r="D166" s="33"/>
      <c r="E166" s="33"/>
      <c r="F166" s="33"/>
      <c r="G166" s="48"/>
      <c r="H166" s="48"/>
      <c r="I166" s="48"/>
      <c r="J166" s="48"/>
      <c r="K166" s="33"/>
      <c r="L166" s="33"/>
      <c r="M166" s="33"/>
      <c r="N166" s="75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8" hidden="false" customHeight="true" outlineLevel="0" collapsed="false">
      <c r="A167" s="33"/>
      <c r="B167" s="33"/>
      <c r="C167" s="33"/>
      <c r="D167" s="33"/>
      <c r="E167" s="33"/>
      <c r="F167" s="33"/>
      <c r="G167" s="48"/>
      <c r="H167" s="48"/>
      <c r="I167" s="48"/>
      <c r="J167" s="48"/>
      <c r="K167" s="33"/>
      <c r="L167" s="33"/>
      <c r="M167" s="33"/>
      <c r="N167" s="75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8" hidden="false" customHeight="true" outlineLevel="0" collapsed="false">
      <c r="A168" s="33"/>
      <c r="B168" s="33"/>
      <c r="C168" s="33"/>
      <c r="D168" s="33"/>
      <c r="E168" s="33"/>
      <c r="F168" s="33"/>
      <c r="G168" s="48"/>
      <c r="H168" s="48"/>
      <c r="I168" s="48"/>
      <c r="J168" s="48"/>
      <c r="K168" s="33"/>
      <c r="L168" s="33"/>
      <c r="M168" s="33"/>
      <c r="N168" s="75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8" hidden="false" customHeight="true" outlineLevel="0" collapsed="false">
      <c r="A169" s="33"/>
      <c r="B169" s="33"/>
      <c r="C169" s="33"/>
      <c r="D169" s="33"/>
      <c r="E169" s="33"/>
      <c r="F169" s="33"/>
      <c r="G169" s="48"/>
      <c r="H169" s="48"/>
      <c r="I169" s="48"/>
      <c r="J169" s="48"/>
      <c r="K169" s="33"/>
      <c r="L169" s="33"/>
      <c r="M169" s="33"/>
      <c r="N169" s="75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8" hidden="false" customHeight="true" outlineLevel="0" collapsed="false">
      <c r="A170" s="33"/>
      <c r="B170" s="33"/>
      <c r="C170" s="33"/>
      <c r="D170" s="33"/>
      <c r="E170" s="33"/>
      <c r="F170" s="33"/>
      <c r="G170" s="48"/>
      <c r="H170" s="48"/>
      <c r="I170" s="48"/>
      <c r="J170" s="48"/>
      <c r="K170" s="33"/>
      <c r="L170" s="33"/>
      <c r="M170" s="33"/>
      <c r="N170" s="75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18" hidden="false" customHeight="true" outlineLevel="0" collapsed="false">
      <c r="A171" s="33"/>
      <c r="B171" s="33"/>
      <c r="C171" s="33"/>
      <c r="D171" s="33"/>
      <c r="E171" s="33"/>
      <c r="F171" s="33"/>
      <c r="G171" s="48"/>
      <c r="H171" s="48"/>
      <c r="I171" s="48"/>
      <c r="J171" s="48"/>
      <c r="K171" s="33"/>
      <c r="L171" s="33"/>
      <c r="M171" s="33"/>
      <c r="N171" s="75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8" hidden="false" customHeight="true" outlineLevel="0" collapsed="false">
      <c r="A172" s="33"/>
      <c r="B172" s="33"/>
      <c r="C172" s="33"/>
      <c r="D172" s="33"/>
      <c r="E172" s="33"/>
      <c r="F172" s="33"/>
      <c r="G172" s="48"/>
      <c r="H172" s="48"/>
      <c r="I172" s="48"/>
      <c r="J172" s="48"/>
      <c r="K172" s="33"/>
      <c r="L172" s="33"/>
      <c r="M172" s="33"/>
      <c r="N172" s="75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8" hidden="false" customHeight="true" outlineLevel="0" collapsed="false">
      <c r="A173" s="33"/>
      <c r="B173" s="33"/>
      <c r="C173" s="33"/>
      <c r="D173" s="33"/>
      <c r="E173" s="33"/>
      <c r="F173" s="33"/>
      <c r="G173" s="48"/>
      <c r="H173" s="48"/>
      <c r="I173" s="48"/>
      <c r="J173" s="48"/>
      <c r="K173" s="33"/>
      <c r="L173" s="33"/>
      <c r="M173" s="33"/>
      <c r="N173" s="75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8" hidden="false" customHeight="true" outlineLevel="0" collapsed="false">
      <c r="A174" s="33"/>
      <c r="B174" s="33"/>
      <c r="C174" s="33"/>
      <c r="D174" s="33"/>
      <c r="E174" s="33"/>
      <c r="F174" s="33"/>
      <c r="G174" s="48"/>
      <c r="H174" s="48"/>
      <c r="I174" s="48"/>
      <c r="J174" s="48"/>
      <c r="K174" s="33"/>
      <c r="L174" s="33"/>
      <c r="M174" s="33"/>
      <c r="N174" s="75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8" hidden="false" customHeight="true" outlineLevel="0" collapsed="false">
      <c r="A175" s="33"/>
      <c r="B175" s="33"/>
      <c r="C175" s="33"/>
      <c r="D175" s="33"/>
      <c r="E175" s="33"/>
      <c r="F175" s="33"/>
      <c r="G175" s="48"/>
      <c r="H175" s="48"/>
      <c r="I175" s="48"/>
      <c r="J175" s="48"/>
      <c r="K175" s="33"/>
      <c r="L175" s="33"/>
      <c r="M175" s="33"/>
      <c r="N175" s="75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8" hidden="false" customHeight="true" outlineLevel="0" collapsed="false">
      <c r="A176" s="33"/>
      <c r="B176" s="33"/>
      <c r="C176" s="33"/>
      <c r="D176" s="33"/>
      <c r="E176" s="33"/>
      <c r="F176" s="33"/>
      <c r="G176" s="48"/>
      <c r="H176" s="48"/>
      <c r="I176" s="48"/>
      <c r="J176" s="48"/>
      <c r="K176" s="33"/>
      <c r="L176" s="33"/>
      <c r="M176" s="33"/>
      <c r="N176" s="75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8" hidden="false" customHeight="true" outlineLevel="0" collapsed="false">
      <c r="A177" s="33"/>
      <c r="B177" s="33"/>
      <c r="C177" s="33"/>
      <c r="D177" s="33"/>
      <c r="E177" s="33"/>
      <c r="F177" s="33"/>
      <c r="G177" s="48"/>
      <c r="H177" s="48"/>
      <c r="I177" s="48"/>
      <c r="J177" s="48"/>
      <c r="K177" s="33"/>
      <c r="L177" s="33"/>
      <c r="M177" s="33"/>
      <c r="N177" s="75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8" hidden="false" customHeight="true" outlineLevel="0" collapsed="false">
      <c r="A178" s="33"/>
      <c r="B178" s="33"/>
      <c r="C178" s="33"/>
      <c r="D178" s="33"/>
      <c r="E178" s="33"/>
      <c r="F178" s="33"/>
      <c r="G178" s="48"/>
      <c r="H178" s="48"/>
      <c r="I178" s="48"/>
      <c r="J178" s="48"/>
      <c r="K178" s="33"/>
      <c r="L178" s="33"/>
      <c r="M178" s="33"/>
      <c r="N178" s="75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8" hidden="false" customHeight="true" outlineLevel="0" collapsed="false">
      <c r="A179" s="33"/>
      <c r="B179" s="33"/>
      <c r="C179" s="33"/>
      <c r="D179" s="33"/>
      <c r="E179" s="33"/>
      <c r="F179" s="33"/>
      <c r="G179" s="48"/>
      <c r="H179" s="48"/>
      <c r="I179" s="48"/>
      <c r="J179" s="48"/>
      <c r="K179" s="33"/>
      <c r="L179" s="33"/>
      <c r="M179" s="33"/>
      <c r="N179" s="75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8" hidden="false" customHeight="true" outlineLevel="0" collapsed="false">
      <c r="A180" s="33"/>
      <c r="B180" s="33"/>
      <c r="C180" s="33"/>
      <c r="D180" s="33"/>
      <c r="E180" s="33"/>
      <c r="F180" s="33"/>
      <c r="G180" s="48"/>
      <c r="H180" s="48"/>
      <c r="I180" s="48"/>
      <c r="J180" s="48"/>
      <c r="K180" s="33"/>
      <c r="L180" s="33"/>
      <c r="M180" s="33"/>
      <c r="N180" s="75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customFormat="false" ht="18" hidden="false" customHeight="true" outlineLevel="0" collapsed="false">
      <c r="A181" s="33"/>
      <c r="B181" s="33"/>
      <c r="C181" s="33"/>
      <c r="D181" s="33"/>
      <c r="E181" s="33"/>
      <c r="F181" s="33"/>
      <c r="G181" s="48"/>
      <c r="H181" s="48"/>
      <c r="I181" s="48"/>
      <c r="J181" s="48"/>
      <c r="K181" s="33"/>
      <c r="L181" s="33"/>
      <c r="M181" s="33"/>
      <c r="N181" s="75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8" hidden="false" customHeight="true" outlineLevel="0" collapsed="false">
      <c r="A182" s="33"/>
      <c r="B182" s="33"/>
      <c r="C182" s="33"/>
      <c r="D182" s="33"/>
      <c r="E182" s="33"/>
      <c r="F182" s="33"/>
      <c r="G182" s="48"/>
      <c r="H182" s="48"/>
      <c r="I182" s="48"/>
      <c r="J182" s="48"/>
      <c r="K182" s="33"/>
      <c r="L182" s="33"/>
      <c r="M182" s="33"/>
      <c r="N182" s="75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8" hidden="false" customHeight="true" outlineLevel="0" collapsed="false">
      <c r="A183" s="33"/>
      <c r="B183" s="33"/>
      <c r="C183" s="33"/>
      <c r="D183" s="33"/>
      <c r="E183" s="33"/>
      <c r="F183" s="33"/>
      <c r="G183" s="48"/>
      <c r="H183" s="48"/>
      <c r="I183" s="48"/>
      <c r="J183" s="48"/>
      <c r="K183" s="33"/>
      <c r="L183" s="33"/>
      <c r="M183" s="33"/>
      <c r="N183" s="75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8" hidden="false" customHeight="true" outlineLevel="0" collapsed="false">
      <c r="A184" s="33"/>
      <c r="B184" s="33"/>
      <c r="C184" s="33"/>
      <c r="D184" s="33"/>
      <c r="E184" s="33"/>
      <c r="F184" s="33"/>
      <c r="G184" s="48"/>
      <c r="H184" s="48"/>
      <c r="I184" s="48"/>
      <c r="J184" s="48"/>
      <c r="K184" s="33"/>
      <c r="L184" s="33"/>
      <c r="M184" s="33"/>
      <c r="N184" s="75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customFormat="false" ht="18" hidden="false" customHeight="true" outlineLevel="0" collapsed="false">
      <c r="A185" s="33"/>
      <c r="B185" s="33"/>
      <c r="C185" s="33"/>
      <c r="D185" s="33"/>
      <c r="E185" s="33"/>
      <c r="F185" s="33"/>
      <c r="G185" s="48"/>
      <c r="H185" s="48"/>
      <c r="I185" s="48"/>
      <c r="J185" s="48"/>
      <c r="K185" s="33"/>
      <c r="L185" s="33"/>
      <c r="M185" s="33"/>
      <c r="N185" s="75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8" hidden="false" customHeight="true" outlineLevel="0" collapsed="false">
      <c r="A186" s="33"/>
      <c r="B186" s="33"/>
      <c r="C186" s="33"/>
      <c r="D186" s="33"/>
      <c r="E186" s="33"/>
      <c r="F186" s="33"/>
      <c r="G186" s="48"/>
      <c r="H186" s="48"/>
      <c r="I186" s="48"/>
      <c r="J186" s="48"/>
      <c r="K186" s="33"/>
      <c r="L186" s="33"/>
      <c r="M186" s="33"/>
      <c r="N186" s="75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8" hidden="false" customHeight="true" outlineLevel="0" collapsed="false">
      <c r="A187" s="33"/>
      <c r="B187" s="33"/>
      <c r="C187" s="33"/>
      <c r="D187" s="33"/>
      <c r="E187" s="33"/>
      <c r="F187" s="33"/>
      <c r="G187" s="48"/>
      <c r="H187" s="48"/>
      <c r="I187" s="48"/>
      <c r="J187" s="48"/>
      <c r="K187" s="33"/>
      <c r="L187" s="33"/>
      <c r="M187" s="33"/>
      <c r="N187" s="75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8" hidden="false" customHeight="true" outlineLevel="0" collapsed="false">
      <c r="A188" s="33"/>
      <c r="B188" s="33"/>
      <c r="C188" s="33"/>
      <c r="D188" s="33"/>
      <c r="E188" s="33"/>
      <c r="F188" s="33"/>
      <c r="G188" s="48"/>
      <c r="H188" s="48"/>
      <c r="I188" s="48"/>
      <c r="J188" s="48"/>
      <c r="K188" s="33"/>
      <c r="L188" s="33"/>
      <c r="M188" s="33"/>
      <c r="N188" s="75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customFormat="false" ht="18" hidden="false" customHeight="true" outlineLevel="0" collapsed="false">
      <c r="A189" s="33"/>
      <c r="B189" s="33"/>
      <c r="C189" s="33"/>
      <c r="D189" s="33"/>
      <c r="E189" s="33"/>
      <c r="F189" s="33"/>
      <c r="G189" s="48"/>
      <c r="H189" s="48"/>
      <c r="I189" s="48"/>
      <c r="J189" s="48"/>
      <c r="K189" s="33"/>
      <c r="L189" s="33"/>
      <c r="M189" s="33"/>
      <c r="N189" s="75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8" hidden="false" customHeight="true" outlineLevel="0" collapsed="false">
      <c r="A190" s="33"/>
      <c r="B190" s="33"/>
      <c r="C190" s="33"/>
      <c r="D190" s="33"/>
      <c r="E190" s="33"/>
      <c r="F190" s="33"/>
      <c r="G190" s="48"/>
      <c r="H190" s="48"/>
      <c r="I190" s="48"/>
      <c r="J190" s="48"/>
      <c r="K190" s="33"/>
      <c r="L190" s="33"/>
      <c r="M190" s="33"/>
      <c r="N190" s="75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8" hidden="false" customHeight="true" outlineLevel="0" collapsed="false">
      <c r="A191" s="33"/>
      <c r="B191" s="33"/>
      <c r="C191" s="33"/>
      <c r="D191" s="33"/>
      <c r="E191" s="33"/>
      <c r="F191" s="33"/>
      <c r="G191" s="48"/>
      <c r="H191" s="48"/>
      <c r="I191" s="48"/>
      <c r="J191" s="48"/>
      <c r="K191" s="33"/>
      <c r="L191" s="33"/>
      <c r="M191" s="33"/>
      <c r="N191" s="75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8" hidden="false" customHeight="true" outlineLevel="0" collapsed="false">
      <c r="A192" s="33"/>
      <c r="B192" s="33"/>
      <c r="C192" s="33"/>
      <c r="D192" s="33"/>
      <c r="E192" s="33"/>
      <c r="F192" s="33"/>
      <c r="G192" s="48"/>
      <c r="H192" s="48"/>
      <c r="I192" s="48"/>
      <c r="J192" s="48"/>
      <c r="K192" s="33"/>
      <c r="L192" s="33"/>
      <c r="M192" s="33"/>
      <c r="N192" s="75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8" hidden="false" customHeight="true" outlineLevel="0" collapsed="false">
      <c r="A193" s="33"/>
      <c r="B193" s="33"/>
      <c r="C193" s="33"/>
      <c r="D193" s="33"/>
      <c r="E193" s="33"/>
      <c r="F193" s="33"/>
      <c r="G193" s="48"/>
      <c r="H193" s="48"/>
      <c r="I193" s="48"/>
      <c r="J193" s="48"/>
      <c r="K193" s="33"/>
      <c r="L193" s="33"/>
      <c r="M193" s="33"/>
      <c r="N193" s="75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8" hidden="false" customHeight="true" outlineLevel="0" collapsed="false">
      <c r="A194" s="33"/>
      <c r="B194" s="33"/>
      <c r="C194" s="33"/>
      <c r="D194" s="33"/>
      <c r="E194" s="33"/>
      <c r="F194" s="33"/>
      <c r="G194" s="48"/>
      <c r="H194" s="48"/>
      <c r="I194" s="48"/>
      <c r="J194" s="48"/>
      <c r="K194" s="33"/>
      <c r="L194" s="33"/>
      <c r="M194" s="33"/>
      <c r="N194" s="75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8" hidden="false" customHeight="true" outlineLevel="0" collapsed="false">
      <c r="A195" s="33"/>
      <c r="B195" s="33"/>
      <c r="C195" s="33"/>
      <c r="D195" s="33"/>
      <c r="E195" s="33"/>
      <c r="F195" s="33"/>
      <c r="G195" s="48"/>
      <c r="H195" s="48"/>
      <c r="I195" s="48"/>
      <c r="J195" s="48"/>
      <c r="K195" s="33"/>
      <c r="L195" s="33"/>
      <c r="M195" s="33"/>
      <c r="N195" s="75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8" hidden="false" customHeight="true" outlineLevel="0" collapsed="false">
      <c r="A196" s="33"/>
      <c r="B196" s="33"/>
      <c r="C196" s="33"/>
      <c r="D196" s="33"/>
      <c r="E196" s="33"/>
      <c r="F196" s="33"/>
      <c r="G196" s="48"/>
      <c r="H196" s="48"/>
      <c r="I196" s="48"/>
      <c r="J196" s="48"/>
      <c r="K196" s="33"/>
      <c r="L196" s="33"/>
      <c r="M196" s="33"/>
      <c r="N196" s="75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8" hidden="false" customHeight="true" outlineLevel="0" collapsed="false">
      <c r="A197" s="33"/>
      <c r="B197" s="33"/>
      <c r="C197" s="33"/>
      <c r="D197" s="33"/>
      <c r="E197" s="33"/>
      <c r="F197" s="33"/>
      <c r="G197" s="48"/>
      <c r="H197" s="48"/>
      <c r="I197" s="48"/>
      <c r="J197" s="48"/>
      <c r="K197" s="33"/>
      <c r="L197" s="33"/>
      <c r="M197" s="33"/>
      <c r="N197" s="75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8" hidden="false" customHeight="true" outlineLevel="0" collapsed="false">
      <c r="A198" s="33"/>
      <c r="B198" s="33"/>
      <c r="C198" s="33"/>
      <c r="D198" s="33"/>
      <c r="E198" s="33"/>
      <c r="F198" s="33"/>
      <c r="G198" s="48"/>
      <c r="H198" s="48"/>
      <c r="I198" s="48"/>
      <c r="J198" s="48"/>
      <c r="K198" s="33"/>
      <c r="L198" s="33"/>
      <c r="M198" s="33"/>
      <c r="N198" s="75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customFormat="false" ht="18" hidden="false" customHeight="true" outlineLevel="0" collapsed="false">
      <c r="A199" s="33"/>
      <c r="B199" s="33"/>
      <c r="C199" s="33"/>
      <c r="D199" s="33"/>
      <c r="E199" s="33"/>
      <c r="F199" s="33"/>
      <c r="G199" s="48"/>
      <c r="H199" s="48"/>
      <c r="I199" s="48"/>
      <c r="J199" s="48"/>
      <c r="K199" s="33"/>
      <c r="L199" s="33"/>
      <c r="M199" s="33"/>
      <c r="N199" s="75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8" hidden="false" customHeight="true" outlineLevel="0" collapsed="false">
      <c r="A200" s="33"/>
      <c r="B200" s="33"/>
      <c r="C200" s="33"/>
      <c r="D200" s="33"/>
      <c r="E200" s="33"/>
      <c r="F200" s="33"/>
      <c r="G200" s="48"/>
      <c r="H200" s="48"/>
      <c r="I200" s="48"/>
      <c r="J200" s="48"/>
      <c r="K200" s="33"/>
      <c r="L200" s="33"/>
      <c r="M200" s="33"/>
      <c r="N200" s="75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customFormat="false" ht="18" hidden="false" customHeight="true" outlineLevel="0" collapsed="false">
      <c r="A201" s="33"/>
      <c r="B201" s="33"/>
      <c r="C201" s="33"/>
      <c r="D201" s="33"/>
      <c r="E201" s="33"/>
      <c r="F201" s="33"/>
      <c r="G201" s="48"/>
      <c r="H201" s="48"/>
      <c r="I201" s="48"/>
      <c r="J201" s="48"/>
      <c r="K201" s="33"/>
      <c r="L201" s="33"/>
      <c r="M201" s="33"/>
      <c r="N201" s="75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8" hidden="false" customHeight="true" outlineLevel="0" collapsed="false">
      <c r="A202" s="33"/>
      <c r="B202" s="33"/>
      <c r="C202" s="33"/>
      <c r="D202" s="33"/>
      <c r="E202" s="33"/>
      <c r="F202" s="33"/>
      <c r="G202" s="48"/>
      <c r="H202" s="48"/>
      <c r="I202" s="48"/>
      <c r="J202" s="48"/>
      <c r="K202" s="33"/>
      <c r="L202" s="33"/>
      <c r="M202" s="33"/>
      <c r="N202" s="75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customFormat="false" ht="18" hidden="false" customHeight="true" outlineLevel="0" collapsed="false">
      <c r="A203" s="33"/>
      <c r="B203" s="33"/>
      <c r="C203" s="33"/>
      <c r="D203" s="33"/>
      <c r="E203" s="33"/>
      <c r="F203" s="33"/>
      <c r="G203" s="48"/>
      <c r="H203" s="48"/>
      <c r="I203" s="48"/>
      <c r="J203" s="48"/>
      <c r="K203" s="33"/>
      <c r="L203" s="33"/>
      <c r="M203" s="33"/>
      <c r="N203" s="75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8" hidden="false" customHeight="true" outlineLevel="0" collapsed="false">
      <c r="A204" s="33"/>
      <c r="B204" s="33"/>
      <c r="C204" s="33"/>
      <c r="D204" s="33"/>
      <c r="E204" s="33"/>
      <c r="F204" s="33"/>
      <c r="G204" s="48"/>
      <c r="H204" s="48"/>
      <c r="I204" s="48"/>
      <c r="J204" s="48"/>
      <c r="K204" s="33"/>
      <c r="L204" s="33"/>
      <c r="M204" s="33"/>
      <c r="N204" s="75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8" hidden="false" customHeight="true" outlineLevel="0" collapsed="false">
      <c r="A205" s="33"/>
      <c r="B205" s="33"/>
      <c r="C205" s="33"/>
      <c r="D205" s="33"/>
      <c r="E205" s="33"/>
      <c r="F205" s="33"/>
      <c r="G205" s="48"/>
      <c r="H205" s="48"/>
      <c r="I205" s="48"/>
      <c r="J205" s="48"/>
      <c r="K205" s="33"/>
      <c r="L205" s="33"/>
      <c r="M205" s="33"/>
      <c r="N205" s="75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8" hidden="false" customHeight="true" outlineLevel="0" collapsed="false">
      <c r="A206" s="33"/>
      <c r="B206" s="33"/>
      <c r="C206" s="33"/>
      <c r="D206" s="33"/>
      <c r="E206" s="33"/>
      <c r="F206" s="33"/>
      <c r="G206" s="48"/>
      <c r="H206" s="48"/>
      <c r="I206" s="48"/>
      <c r="J206" s="48"/>
      <c r="K206" s="33"/>
      <c r="L206" s="33"/>
      <c r="M206" s="33"/>
      <c r="N206" s="75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8" hidden="false" customHeight="true" outlineLevel="0" collapsed="false">
      <c r="A207" s="33"/>
      <c r="B207" s="33"/>
      <c r="C207" s="33"/>
      <c r="D207" s="33"/>
      <c r="E207" s="33"/>
      <c r="F207" s="33"/>
      <c r="G207" s="48"/>
      <c r="H207" s="48"/>
      <c r="I207" s="48"/>
      <c r="J207" s="48"/>
      <c r="K207" s="33"/>
      <c r="L207" s="33"/>
      <c r="M207" s="33"/>
      <c r="N207" s="75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8" hidden="false" customHeight="true" outlineLevel="0" collapsed="false">
      <c r="A208" s="33"/>
      <c r="B208" s="33"/>
      <c r="C208" s="33"/>
      <c r="D208" s="33"/>
      <c r="E208" s="33"/>
      <c r="F208" s="33"/>
      <c r="G208" s="48"/>
      <c r="H208" s="48"/>
      <c r="I208" s="48"/>
      <c r="J208" s="48"/>
      <c r="K208" s="33"/>
      <c r="L208" s="33"/>
      <c r="M208" s="33"/>
      <c r="N208" s="75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8" hidden="false" customHeight="true" outlineLevel="0" collapsed="false">
      <c r="A209" s="33"/>
      <c r="B209" s="33"/>
      <c r="C209" s="33"/>
      <c r="D209" s="33"/>
      <c r="E209" s="33"/>
      <c r="F209" s="33"/>
      <c r="G209" s="48"/>
      <c r="H209" s="48"/>
      <c r="I209" s="48"/>
      <c r="J209" s="48"/>
      <c r="K209" s="33"/>
      <c r="L209" s="33"/>
      <c r="M209" s="33"/>
      <c r="N209" s="75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8" hidden="false" customHeight="true" outlineLevel="0" collapsed="false">
      <c r="A210" s="33"/>
      <c r="B210" s="33"/>
      <c r="C210" s="33"/>
      <c r="D210" s="33"/>
      <c r="E210" s="33"/>
      <c r="F210" s="33"/>
      <c r="G210" s="48"/>
      <c r="H210" s="48"/>
      <c r="I210" s="48"/>
      <c r="J210" s="48"/>
      <c r="K210" s="33"/>
      <c r="L210" s="33"/>
      <c r="M210" s="33"/>
      <c r="N210" s="75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8" hidden="false" customHeight="true" outlineLevel="0" collapsed="false">
      <c r="A211" s="33"/>
      <c r="B211" s="33"/>
      <c r="C211" s="33"/>
      <c r="D211" s="33"/>
      <c r="E211" s="33"/>
      <c r="F211" s="33"/>
      <c r="G211" s="48"/>
      <c r="H211" s="48"/>
      <c r="I211" s="48"/>
      <c r="J211" s="48"/>
      <c r="K211" s="33"/>
      <c r="L211" s="33"/>
      <c r="M211" s="33"/>
      <c r="N211" s="75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8" hidden="false" customHeight="true" outlineLevel="0" collapsed="false">
      <c r="A212" s="33"/>
      <c r="B212" s="33"/>
      <c r="C212" s="33"/>
      <c r="D212" s="33"/>
      <c r="E212" s="33"/>
      <c r="F212" s="33"/>
      <c r="G212" s="48"/>
      <c r="H212" s="48"/>
      <c r="I212" s="48"/>
      <c r="J212" s="48"/>
      <c r="K212" s="33"/>
      <c r="L212" s="33"/>
      <c r="M212" s="33"/>
      <c r="N212" s="75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8" hidden="false" customHeight="true" outlineLevel="0" collapsed="false">
      <c r="A213" s="33"/>
      <c r="B213" s="33"/>
      <c r="C213" s="33"/>
      <c r="D213" s="33"/>
      <c r="E213" s="33"/>
      <c r="F213" s="33"/>
      <c r="G213" s="48"/>
      <c r="H213" s="48"/>
      <c r="I213" s="48"/>
      <c r="J213" s="48"/>
      <c r="K213" s="33"/>
      <c r="L213" s="33"/>
      <c r="M213" s="33"/>
      <c r="N213" s="75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8" hidden="false" customHeight="true" outlineLevel="0" collapsed="false">
      <c r="A214" s="33"/>
      <c r="B214" s="33"/>
      <c r="C214" s="33"/>
      <c r="D214" s="33"/>
      <c r="E214" s="33"/>
      <c r="F214" s="33"/>
      <c r="G214" s="48"/>
      <c r="H214" s="48"/>
      <c r="I214" s="48"/>
      <c r="J214" s="48"/>
      <c r="K214" s="33"/>
      <c r="L214" s="33"/>
      <c r="M214" s="33"/>
      <c r="N214" s="75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8" hidden="false" customHeight="true" outlineLevel="0" collapsed="false">
      <c r="A215" s="33"/>
      <c r="B215" s="33"/>
      <c r="C215" s="33"/>
      <c r="D215" s="33"/>
      <c r="E215" s="33"/>
      <c r="F215" s="33"/>
      <c r="G215" s="48"/>
      <c r="H215" s="48"/>
      <c r="I215" s="48"/>
      <c r="J215" s="48"/>
      <c r="K215" s="33"/>
      <c r="L215" s="33"/>
      <c r="M215" s="33"/>
      <c r="N215" s="75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8" hidden="false" customHeight="true" outlineLevel="0" collapsed="false">
      <c r="A216" s="33"/>
      <c r="B216" s="33"/>
      <c r="C216" s="33"/>
      <c r="D216" s="33"/>
      <c r="E216" s="33"/>
      <c r="F216" s="33"/>
      <c r="G216" s="48"/>
      <c r="H216" s="48"/>
      <c r="I216" s="48"/>
      <c r="J216" s="48"/>
      <c r="K216" s="33"/>
      <c r="L216" s="33"/>
      <c r="M216" s="33"/>
      <c r="N216" s="75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8" hidden="false" customHeight="true" outlineLevel="0" collapsed="false">
      <c r="A217" s="33"/>
      <c r="B217" s="33"/>
      <c r="C217" s="33"/>
      <c r="D217" s="33"/>
      <c r="E217" s="33"/>
      <c r="F217" s="33"/>
      <c r="G217" s="48"/>
      <c r="H217" s="48"/>
      <c r="I217" s="48"/>
      <c r="J217" s="48"/>
      <c r="K217" s="33"/>
      <c r="L217" s="33"/>
      <c r="M217" s="33"/>
      <c r="N217" s="75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8" hidden="false" customHeight="true" outlineLevel="0" collapsed="false">
      <c r="A218" s="33"/>
      <c r="B218" s="33"/>
      <c r="C218" s="33"/>
      <c r="D218" s="33"/>
      <c r="E218" s="33"/>
      <c r="F218" s="33"/>
      <c r="G218" s="48"/>
      <c r="H218" s="48"/>
      <c r="I218" s="48"/>
      <c r="J218" s="48"/>
      <c r="K218" s="33"/>
      <c r="L218" s="33"/>
      <c r="M218" s="33"/>
      <c r="N218" s="75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8" hidden="false" customHeight="true" outlineLevel="0" collapsed="false">
      <c r="A219" s="33"/>
      <c r="B219" s="33"/>
      <c r="C219" s="33"/>
      <c r="D219" s="33"/>
      <c r="E219" s="33"/>
      <c r="F219" s="33"/>
      <c r="G219" s="48"/>
      <c r="H219" s="48"/>
      <c r="I219" s="48"/>
      <c r="J219" s="48"/>
      <c r="K219" s="33"/>
      <c r="L219" s="33"/>
      <c r="M219" s="33"/>
      <c r="N219" s="75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8" hidden="false" customHeight="true" outlineLevel="0" collapsed="false">
      <c r="A220" s="33"/>
      <c r="B220" s="33"/>
      <c r="C220" s="33"/>
      <c r="D220" s="33"/>
      <c r="E220" s="33"/>
      <c r="F220" s="33"/>
      <c r="G220" s="48"/>
      <c r="H220" s="48"/>
      <c r="I220" s="48"/>
      <c r="J220" s="48"/>
      <c r="K220" s="33"/>
      <c r="L220" s="33"/>
      <c r="M220" s="33"/>
      <c r="N220" s="75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8" hidden="false" customHeight="true" outlineLevel="0" collapsed="false">
      <c r="A221" s="33"/>
      <c r="B221" s="33"/>
      <c r="C221" s="33"/>
      <c r="D221" s="33"/>
      <c r="E221" s="33"/>
      <c r="F221" s="33"/>
      <c r="G221" s="48"/>
      <c r="H221" s="48"/>
      <c r="I221" s="48"/>
      <c r="J221" s="48"/>
      <c r="K221" s="33"/>
      <c r="L221" s="33"/>
      <c r="M221" s="33"/>
      <c r="N221" s="75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8" hidden="false" customHeight="true" outlineLevel="0" collapsed="false">
      <c r="A222" s="33"/>
      <c r="B222" s="33"/>
      <c r="C222" s="33"/>
      <c r="D222" s="33"/>
      <c r="E222" s="33"/>
      <c r="F222" s="33"/>
      <c r="G222" s="48"/>
      <c r="H222" s="48"/>
      <c r="I222" s="48"/>
      <c r="J222" s="48"/>
      <c r="K222" s="33"/>
      <c r="L222" s="33"/>
      <c r="M222" s="33"/>
      <c r="N222" s="75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8" hidden="false" customHeight="true" outlineLevel="0" collapsed="false">
      <c r="A223" s="33"/>
      <c r="B223" s="33"/>
      <c r="C223" s="33"/>
      <c r="D223" s="33"/>
      <c r="E223" s="33"/>
      <c r="F223" s="33"/>
      <c r="G223" s="48"/>
      <c r="H223" s="48"/>
      <c r="I223" s="48"/>
      <c r="J223" s="48"/>
      <c r="K223" s="33"/>
      <c r="L223" s="33"/>
      <c r="M223" s="33"/>
      <c r="N223" s="75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8" hidden="false" customHeight="true" outlineLevel="0" collapsed="false">
      <c r="A224" s="33"/>
      <c r="B224" s="33"/>
      <c r="C224" s="33"/>
      <c r="D224" s="33"/>
      <c r="E224" s="33"/>
      <c r="F224" s="33"/>
      <c r="G224" s="48"/>
      <c r="H224" s="48"/>
      <c r="I224" s="48"/>
      <c r="J224" s="48"/>
      <c r="K224" s="33"/>
      <c r="L224" s="33"/>
      <c r="M224" s="33"/>
      <c r="N224" s="75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8" hidden="false" customHeight="true" outlineLevel="0" collapsed="false">
      <c r="A225" s="33"/>
      <c r="B225" s="33"/>
      <c r="C225" s="33"/>
      <c r="D225" s="33"/>
      <c r="E225" s="33"/>
      <c r="F225" s="33"/>
      <c r="G225" s="48"/>
      <c r="H225" s="48"/>
      <c r="I225" s="48"/>
      <c r="J225" s="48"/>
      <c r="K225" s="33"/>
      <c r="L225" s="33"/>
      <c r="M225" s="33"/>
      <c r="N225" s="75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8" hidden="false" customHeight="true" outlineLevel="0" collapsed="false">
      <c r="A226" s="33"/>
      <c r="B226" s="33"/>
      <c r="C226" s="33"/>
      <c r="D226" s="33"/>
      <c r="E226" s="33"/>
      <c r="F226" s="33"/>
      <c r="G226" s="48"/>
      <c r="H226" s="48"/>
      <c r="I226" s="48"/>
      <c r="J226" s="48"/>
      <c r="K226" s="33"/>
      <c r="L226" s="33"/>
      <c r="M226" s="33"/>
      <c r="N226" s="75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8" hidden="false" customHeight="true" outlineLevel="0" collapsed="false">
      <c r="A227" s="33"/>
      <c r="B227" s="33"/>
      <c r="C227" s="33"/>
      <c r="D227" s="33"/>
      <c r="E227" s="33"/>
      <c r="F227" s="33"/>
      <c r="G227" s="48"/>
      <c r="H227" s="48"/>
      <c r="I227" s="48"/>
      <c r="J227" s="48"/>
      <c r="K227" s="33"/>
      <c r="L227" s="33"/>
      <c r="M227" s="33"/>
      <c r="N227" s="75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customFormat="false" ht="18" hidden="false" customHeight="true" outlineLevel="0" collapsed="false">
      <c r="A228" s="33"/>
      <c r="B228" s="33"/>
      <c r="C228" s="33"/>
      <c r="D228" s="33"/>
      <c r="E228" s="33"/>
      <c r="F228" s="33"/>
      <c r="G228" s="48"/>
      <c r="H228" s="48"/>
      <c r="I228" s="48"/>
      <c r="J228" s="48"/>
      <c r="K228" s="33"/>
      <c r="L228" s="33"/>
      <c r="M228" s="33"/>
      <c r="N228" s="75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8" hidden="false" customHeight="true" outlineLevel="0" collapsed="false">
      <c r="A229" s="33"/>
      <c r="B229" s="33"/>
      <c r="C229" s="33"/>
      <c r="D229" s="33"/>
      <c r="E229" s="33"/>
      <c r="F229" s="33"/>
      <c r="G229" s="48"/>
      <c r="H229" s="48"/>
      <c r="I229" s="48"/>
      <c r="J229" s="48"/>
      <c r="K229" s="33"/>
      <c r="L229" s="33"/>
      <c r="M229" s="33"/>
      <c r="N229" s="75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8" hidden="false" customHeight="true" outlineLevel="0" collapsed="false">
      <c r="A230" s="33"/>
      <c r="B230" s="33"/>
      <c r="C230" s="33"/>
      <c r="D230" s="33"/>
      <c r="E230" s="33"/>
      <c r="F230" s="33"/>
      <c r="G230" s="48"/>
      <c r="H230" s="48"/>
      <c r="I230" s="48"/>
      <c r="J230" s="48"/>
      <c r="K230" s="33"/>
      <c r="L230" s="33"/>
      <c r="M230" s="33"/>
      <c r="N230" s="75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customFormat="false" ht="18" hidden="false" customHeight="true" outlineLevel="0" collapsed="false">
      <c r="A231" s="33"/>
      <c r="B231" s="33"/>
      <c r="C231" s="33"/>
      <c r="D231" s="33"/>
      <c r="E231" s="33"/>
      <c r="F231" s="33"/>
      <c r="G231" s="48"/>
      <c r="H231" s="48"/>
      <c r="I231" s="48"/>
      <c r="J231" s="48"/>
      <c r="K231" s="33"/>
      <c r="L231" s="33"/>
      <c r="M231" s="33"/>
      <c r="N231" s="75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customFormat="false" ht="18" hidden="false" customHeight="true" outlineLevel="0" collapsed="false">
      <c r="A232" s="33"/>
      <c r="B232" s="33"/>
      <c r="C232" s="33"/>
      <c r="D232" s="33"/>
      <c r="E232" s="33"/>
      <c r="F232" s="33"/>
      <c r="G232" s="48"/>
      <c r="H232" s="48"/>
      <c r="I232" s="48"/>
      <c r="J232" s="48"/>
      <c r="K232" s="33"/>
      <c r="L232" s="33"/>
      <c r="M232" s="33"/>
      <c r="N232" s="75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8" hidden="false" customHeight="true" outlineLevel="0" collapsed="false">
      <c r="A233" s="33"/>
      <c r="B233" s="33"/>
      <c r="C233" s="33"/>
      <c r="D233" s="33"/>
      <c r="E233" s="33"/>
      <c r="F233" s="33"/>
      <c r="G233" s="48"/>
      <c r="H233" s="48"/>
      <c r="I233" s="48"/>
      <c r="J233" s="48"/>
      <c r="K233" s="33"/>
      <c r="L233" s="33"/>
      <c r="M233" s="33"/>
      <c r="N233" s="75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8" hidden="false" customHeight="true" outlineLevel="0" collapsed="false">
      <c r="A234" s="33"/>
      <c r="B234" s="33"/>
      <c r="C234" s="33"/>
      <c r="D234" s="33"/>
      <c r="E234" s="33"/>
      <c r="F234" s="33"/>
      <c r="G234" s="48"/>
      <c r="H234" s="48"/>
      <c r="I234" s="48"/>
      <c r="J234" s="48"/>
      <c r="K234" s="33"/>
      <c r="L234" s="33"/>
      <c r="M234" s="33"/>
      <c r="N234" s="75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8" hidden="false" customHeight="true" outlineLevel="0" collapsed="false">
      <c r="A235" s="33"/>
      <c r="B235" s="33"/>
      <c r="C235" s="33"/>
      <c r="D235" s="33"/>
      <c r="E235" s="33"/>
      <c r="F235" s="33"/>
      <c r="G235" s="48"/>
      <c r="H235" s="48"/>
      <c r="I235" s="48"/>
      <c r="J235" s="48"/>
      <c r="K235" s="33"/>
      <c r="L235" s="33"/>
      <c r="M235" s="33"/>
      <c r="N235" s="75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8" hidden="false" customHeight="true" outlineLevel="0" collapsed="false">
      <c r="A236" s="33"/>
      <c r="B236" s="33"/>
      <c r="C236" s="33"/>
      <c r="D236" s="33"/>
      <c r="E236" s="33"/>
      <c r="F236" s="33"/>
      <c r="G236" s="48"/>
      <c r="H236" s="48"/>
      <c r="I236" s="48"/>
      <c r="J236" s="48"/>
      <c r="K236" s="33"/>
      <c r="L236" s="33"/>
      <c r="M236" s="33"/>
      <c r="N236" s="75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8" hidden="false" customHeight="true" outlineLevel="0" collapsed="false">
      <c r="A237" s="33"/>
      <c r="B237" s="33"/>
      <c r="C237" s="33"/>
      <c r="D237" s="33"/>
      <c r="E237" s="33"/>
      <c r="F237" s="33"/>
      <c r="G237" s="48"/>
      <c r="H237" s="48"/>
      <c r="I237" s="48"/>
      <c r="J237" s="48"/>
      <c r="K237" s="33"/>
      <c r="L237" s="33"/>
      <c r="M237" s="33"/>
      <c r="N237" s="75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8" hidden="false" customHeight="true" outlineLevel="0" collapsed="false">
      <c r="A238" s="33"/>
      <c r="B238" s="33"/>
      <c r="C238" s="33"/>
      <c r="D238" s="33"/>
      <c r="E238" s="33"/>
      <c r="F238" s="33"/>
      <c r="G238" s="48"/>
      <c r="H238" s="48"/>
      <c r="I238" s="48"/>
      <c r="J238" s="48"/>
      <c r="K238" s="33"/>
      <c r="L238" s="33"/>
      <c r="M238" s="33"/>
      <c r="N238" s="75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customFormat="false" ht="18" hidden="false" customHeight="true" outlineLevel="0" collapsed="false">
      <c r="A239" s="33"/>
      <c r="B239" s="33"/>
      <c r="C239" s="33"/>
      <c r="D239" s="33"/>
      <c r="E239" s="33"/>
      <c r="F239" s="33"/>
      <c r="G239" s="48"/>
      <c r="H239" s="48"/>
      <c r="I239" s="48"/>
      <c r="J239" s="48"/>
      <c r="K239" s="33"/>
      <c r="L239" s="33"/>
      <c r="M239" s="33"/>
      <c r="N239" s="75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customFormat="false" ht="18" hidden="false" customHeight="true" outlineLevel="0" collapsed="false">
      <c r="A240" s="33"/>
      <c r="B240" s="33"/>
      <c r="C240" s="33"/>
      <c r="D240" s="33"/>
      <c r="E240" s="33"/>
      <c r="F240" s="33"/>
      <c r="G240" s="48"/>
      <c r="H240" s="48"/>
      <c r="I240" s="48"/>
      <c r="J240" s="48"/>
      <c r="K240" s="33"/>
      <c r="L240" s="33"/>
      <c r="M240" s="33"/>
      <c r="N240" s="75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customFormat="false" ht="18" hidden="false" customHeight="true" outlineLevel="0" collapsed="false">
      <c r="A241" s="33"/>
      <c r="B241" s="33"/>
      <c r="C241" s="33"/>
      <c r="D241" s="33"/>
      <c r="E241" s="33"/>
      <c r="F241" s="33"/>
      <c r="G241" s="48"/>
      <c r="H241" s="48"/>
      <c r="I241" s="48"/>
      <c r="J241" s="48"/>
      <c r="K241" s="33"/>
      <c r="L241" s="33"/>
      <c r="M241" s="33"/>
      <c r="N241" s="75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customFormat="false" ht="18" hidden="false" customHeight="true" outlineLevel="0" collapsed="false">
      <c r="A242" s="33"/>
      <c r="B242" s="33"/>
      <c r="C242" s="33"/>
      <c r="D242" s="33"/>
      <c r="E242" s="33"/>
      <c r="F242" s="33"/>
      <c r="G242" s="48"/>
      <c r="H242" s="48"/>
      <c r="I242" s="48"/>
      <c r="J242" s="48"/>
      <c r="K242" s="33"/>
      <c r="L242" s="33"/>
      <c r="M242" s="33"/>
      <c r="N242" s="75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customFormat="false" ht="18" hidden="false" customHeight="true" outlineLevel="0" collapsed="false">
      <c r="A243" s="33"/>
      <c r="B243" s="33"/>
      <c r="C243" s="33"/>
      <c r="D243" s="33"/>
      <c r="E243" s="33"/>
      <c r="F243" s="33"/>
      <c r="G243" s="48"/>
      <c r="H243" s="48"/>
      <c r="I243" s="48"/>
      <c r="J243" s="48"/>
      <c r="K243" s="33"/>
      <c r="L243" s="33"/>
      <c r="M243" s="33"/>
      <c r="N243" s="75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customFormat="false" ht="18" hidden="false" customHeight="true" outlineLevel="0" collapsed="false">
      <c r="A244" s="33"/>
      <c r="B244" s="33"/>
      <c r="C244" s="33"/>
      <c r="D244" s="33"/>
      <c r="E244" s="33"/>
      <c r="F244" s="33"/>
      <c r="G244" s="48"/>
      <c r="H244" s="48"/>
      <c r="I244" s="48"/>
      <c r="J244" s="48"/>
      <c r="K244" s="33"/>
      <c r="L244" s="33"/>
      <c r="M244" s="33"/>
      <c r="N244" s="75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8" hidden="false" customHeight="true" outlineLevel="0" collapsed="false">
      <c r="A245" s="33"/>
      <c r="B245" s="33"/>
      <c r="C245" s="33"/>
      <c r="D245" s="33"/>
      <c r="E245" s="33"/>
      <c r="F245" s="33"/>
      <c r="G245" s="48"/>
      <c r="H245" s="48"/>
      <c r="I245" s="48"/>
      <c r="J245" s="48"/>
      <c r="K245" s="33"/>
      <c r="L245" s="33"/>
      <c r="M245" s="33"/>
      <c r="N245" s="75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customFormat="false" ht="18" hidden="false" customHeight="true" outlineLevel="0" collapsed="false">
      <c r="A246" s="33"/>
      <c r="B246" s="33"/>
      <c r="C246" s="33"/>
      <c r="D246" s="33"/>
      <c r="E246" s="33"/>
      <c r="F246" s="33"/>
      <c r="G246" s="48"/>
      <c r="H246" s="48"/>
      <c r="I246" s="48"/>
      <c r="J246" s="48"/>
      <c r="K246" s="33"/>
      <c r="L246" s="33"/>
      <c r="M246" s="33"/>
      <c r="N246" s="75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customFormat="false" ht="18" hidden="false" customHeight="true" outlineLevel="0" collapsed="false">
      <c r="A247" s="33"/>
      <c r="B247" s="33"/>
      <c r="C247" s="33"/>
      <c r="D247" s="33"/>
      <c r="E247" s="33"/>
      <c r="F247" s="33"/>
      <c r="G247" s="48"/>
      <c r="H247" s="48"/>
      <c r="I247" s="48"/>
      <c r="J247" s="48"/>
      <c r="K247" s="33"/>
      <c r="L247" s="33"/>
      <c r="M247" s="33"/>
      <c r="N247" s="75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customFormat="false" ht="18" hidden="false" customHeight="true" outlineLevel="0" collapsed="false">
      <c r="A248" s="33"/>
      <c r="B248" s="33"/>
      <c r="C248" s="33"/>
      <c r="D248" s="33"/>
      <c r="E248" s="33"/>
      <c r="F248" s="33"/>
      <c r="G248" s="48"/>
      <c r="H248" s="48"/>
      <c r="I248" s="48"/>
      <c r="J248" s="48"/>
      <c r="K248" s="33"/>
      <c r="L248" s="33"/>
      <c r="M248" s="33"/>
      <c r="N248" s="75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8" hidden="false" customHeight="true" outlineLevel="0" collapsed="false">
      <c r="A249" s="33"/>
      <c r="B249" s="33"/>
      <c r="C249" s="33"/>
      <c r="D249" s="33"/>
      <c r="E249" s="33"/>
      <c r="F249" s="33"/>
      <c r="G249" s="48"/>
      <c r="H249" s="48"/>
      <c r="I249" s="48"/>
      <c r="J249" s="48"/>
      <c r="K249" s="33"/>
      <c r="L249" s="33"/>
      <c r="M249" s="33"/>
      <c r="N249" s="75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8" hidden="false" customHeight="true" outlineLevel="0" collapsed="false">
      <c r="A250" s="33"/>
      <c r="B250" s="33"/>
      <c r="C250" s="33"/>
      <c r="D250" s="33"/>
      <c r="E250" s="33"/>
      <c r="F250" s="33"/>
      <c r="G250" s="48"/>
      <c r="H250" s="48"/>
      <c r="I250" s="48"/>
      <c r="J250" s="48"/>
      <c r="K250" s="33"/>
      <c r="L250" s="33"/>
      <c r="M250" s="33"/>
      <c r="N250" s="75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8" hidden="false" customHeight="true" outlineLevel="0" collapsed="false">
      <c r="A251" s="33"/>
      <c r="B251" s="33"/>
      <c r="C251" s="33"/>
      <c r="D251" s="33"/>
      <c r="E251" s="33"/>
      <c r="F251" s="33"/>
      <c r="G251" s="48"/>
      <c r="H251" s="48"/>
      <c r="I251" s="48"/>
      <c r="J251" s="48"/>
      <c r="K251" s="33"/>
      <c r="L251" s="33"/>
      <c r="M251" s="33"/>
      <c r="N251" s="75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8" hidden="false" customHeight="true" outlineLevel="0" collapsed="false">
      <c r="A252" s="33"/>
      <c r="B252" s="33"/>
      <c r="C252" s="33"/>
      <c r="D252" s="33"/>
      <c r="E252" s="33"/>
      <c r="F252" s="33"/>
      <c r="G252" s="48"/>
      <c r="H252" s="48"/>
      <c r="I252" s="48"/>
      <c r="J252" s="48"/>
      <c r="K252" s="33"/>
      <c r="L252" s="33"/>
      <c r="M252" s="33"/>
      <c r="N252" s="75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1" style="0" width="6.38"/>
    <col collapsed="false" customWidth="true" hidden="false" outlineLevel="0" max="3" min="3" style="0" width="10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11.5"/>
    <col collapsed="false" customWidth="true" hidden="false" outlineLevel="0" max="7" min="7" style="0" width="8.63"/>
    <col collapsed="false" customWidth="true" hidden="false" outlineLevel="0" max="8" min="8" style="0" width="11.5"/>
    <col collapsed="false" customWidth="true" hidden="false" outlineLevel="0" max="9" min="9" style="0" width="29"/>
    <col collapsed="false" customWidth="true" hidden="false" outlineLevel="0" max="26" min="10" style="0" width="11.5"/>
  </cols>
  <sheetData>
    <row r="1" customFormat="false" ht="12" hidden="false" customHeight="true" outlineLevel="0" collapsed="false">
      <c r="A1" s="78"/>
      <c r="B1" s="78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" hidden="false" customHeight="true" outlineLevel="0" collapsed="false">
      <c r="A2" s="78"/>
      <c r="B2" s="78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" hidden="false" customHeight="true" outlineLevel="0" collapsed="false">
      <c r="A3" s="78"/>
      <c r="B3" s="78"/>
      <c r="C3" s="51"/>
      <c r="D3" s="51"/>
      <c r="E3" s="51"/>
      <c r="F3" s="51"/>
      <c r="G3" s="51"/>
      <c r="H3" s="51"/>
      <c r="I3" s="5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" hidden="false" customHeight="true" outlineLevel="0" collapsed="false">
      <c r="A4" s="78"/>
      <c r="B4" s="78"/>
      <c r="C4" s="51"/>
      <c r="D4" s="51"/>
      <c r="E4" s="51"/>
      <c r="F4" s="51"/>
      <c r="G4" s="51"/>
      <c r="H4" s="51"/>
      <c r="I4" s="51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" hidden="false" customHeight="true" outlineLevel="0" collapsed="false">
      <c r="A5" s="78"/>
      <c r="B5" s="78"/>
      <c r="C5" s="51"/>
      <c r="D5" s="51"/>
      <c r="E5" s="51"/>
      <c r="F5" s="51"/>
      <c r="G5" s="51"/>
      <c r="H5" s="51"/>
      <c r="I5" s="51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" hidden="false" customHeight="true" outlineLevel="0" collapsed="false">
      <c r="A6" s="78"/>
      <c r="B6" s="78"/>
      <c r="C6" s="51"/>
      <c r="D6" s="51"/>
      <c r="E6" s="51"/>
      <c r="F6" s="51"/>
      <c r="G6" s="51"/>
      <c r="H6" s="51"/>
      <c r="I6" s="5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" hidden="false" customHeight="true" outlineLevel="0" collapsed="false">
      <c r="A7" s="53" t="s">
        <v>72</v>
      </c>
      <c r="B7" s="53"/>
      <c r="C7" s="53"/>
      <c r="D7" s="53"/>
      <c r="E7" s="54" t="str">
        <f aca="false">IF(Bilan!B2="","",Bilan!B2)</f>
        <v/>
      </c>
      <c r="F7" s="54"/>
      <c r="G7" s="54"/>
      <c r="H7" s="55" t="s">
        <v>73</v>
      </c>
      <c r="I7" s="56" t="str">
        <f aca="false">IF(Bilan!D2="","",Bilan!D2)</f>
        <v/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"/>
      <c r="B8" s="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8" t="s">
        <v>86</v>
      </c>
      <c r="B9" s="58"/>
      <c r="C9" s="58"/>
      <c r="D9" s="58"/>
      <c r="E9" s="58"/>
      <c r="F9" s="58"/>
      <c r="G9" s="58"/>
      <c r="H9" s="58"/>
      <c r="I9" s="58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" hidden="false" customHeight="true" outlineLevel="0" collapsed="false">
      <c r="A10" s="5"/>
      <c r="B10" s="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8.75" hidden="false" customHeight="true" outlineLevel="0" collapsed="false">
      <c r="A11" s="15" t="s">
        <v>45</v>
      </c>
      <c r="B11" s="15" t="s">
        <v>75</v>
      </c>
      <c r="C11" s="15" t="s">
        <v>76</v>
      </c>
      <c r="D11" s="15" t="s">
        <v>77</v>
      </c>
      <c r="E11" s="15" t="s">
        <v>78</v>
      </c>
      <c r="F11" s="15" t="s">
        <v>79</v>
      </c>
      <c r="G11" s="15" t="s">
        <v>80</v>
      </c>
      <c r="H11" s="15" t="s">
        <v>81</v>
      </c>
      <c r="I11" s="59" t="s">
        <v>82</v>
      </c>
      <c r="J11" s="5"/>
      <c r="K11" s="5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15" t="n">
        <v>201</v>
      </c>
      <c r="B12" s="15" t="str">
        <f aca="true">IF('2èm DAN'!G2="","",INT((TODAY()-'2èm DAN'!G2)/365))</f>
        <v/>
      </c>
      <c r="C12" s="60"/>
      <c r="D12" s="60"/>
      <c r="E12" s="60"/>
      <c r="F12" s="60"/>
      <c r="G12" s="60"/>
      <c r="H12" s="60"/>
      <c r="I12" s="6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9.5" hidden="false" customHeight="true" outlineLevel="0" collapsed="false">
      <c r="A13" s="15" t="n">
        <v>202</v>
      </c>
      <c r="B13" s="15" t="str">
        <f aca="true">IF('2èm DAN'!G3="","",INT((TODAY()-'2èm DAN'!G3)/365))</f>
        <v/>
      </c>
      <c r="C13" s="60"/>
      <c r="D13" s="60"/>
      <c r="E13" s="60"/>
      <c r="F13" s="60"/>
      <c r="G13" s="60"/>
      <c r="H13" s="60"/>
      <c r="I13" s="6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9.5" hidden="false" customHeight="true" outlineLevel="0" collapsed="false">
      <c r="A14" s="15" t="n">
        <v>203</v>
      </c>
      <c r="B14" s="15" t="str">
        <f aca="true">IF('2èm DAN'!G4="","",INT((TODAY()-'2èm DAN'!G4)/365))</f>
        <v/>
      </c>
      <c r="C14" s="60"/>
      <c r="D14" s="60"/>
      <c r="E14" s="60"/>
      <c r="F14" s="60"/>
      <c r="G14" s="60"/>
      <c r="H14" s="60"/>
      <c r="I14" s="6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9.5" hidden="false" customHeight="true" outlineLevel="0" collapsed="false">
      <c r="A15" s="15" t="n">
        <v>204</v>
      </c>
      <c r="B15" s="15" t="str">
        <f aca="true">IF('2èm DAN'!G5="","",INT((TODAY()-'2èm DAN'!G5)/365))</f>
        <v/>
      </c>
      <c r="C15" s="60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9.5" hidden="false" customHeight="true" outlineLevel="0" collapsed="false">
      <c r="A16" s="15" t="n">
        <v>205</v>
      </c>
      <c r="B16" s="15" t="str">
        <f aca="true">IF('2èm DAN'!G6="","",INT((TODAY()-'2èm DAN'!G6)/365))</f>
        <v/>
      </c>
      <c r="C16" s="60"/>
      <c r="D16" s="60"/>
      <c r="E16" s="60"/>
      <c r="F16" s="60"/>
      <c r="G16" s="60"/>
      <c r="H16" s="60"/>
      <c r="I16" s="6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9.5" hidden="false" customHeight="true" outlineLevel="0" collapsed="false">
      <c r="A17" s="15" t="n">
        <v>206</v>
      </c>
      <c r="B17" s="15" t="str">
        <f aca="true">IF('2èm DAN'!G7="","",INT((TODAY()-'2èm DAN'!G7)/365))</f>
        <v/>
      </c>
      <c r="C17" s="60"/>
      <c r="D17" s="60"/>
      <c r="E17" s="60"/>
      <c r="F17" s="60"/>
      <c r="G17" s="60"/>
      <c r="H17" s="60"/>
      <c r="I17" s="6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9.5" hidden="false" customHeight="true" outlineLevel="0" collapsed="false">
      <c r="A18" s="15" t="n">
        <v>207</v>
      </c>
      <c r="B18" s="15" t="str">
        <f aca="true">IF('2èm DAN'!G8="","",INT((TODAY()-'2èm DAN'!G8)/365))</f>
        <v/>
      </c>
      <c r="C18" s="60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9.5" hidden="false" customHeight="true" outlineLevel="0" collapsed="false">
      <c r="A19" s="15" t="n">
        <v>208</v>
      </c>
      <c r="B19" s="15" t="str">
        <f aca="true">IF('2èm DAN'!G9="","",INT((TODAY()-'2èm DAN'!G9)/365))</f>
        <v/>
      </c>
      <c r="C19" s="60"/>
      <c r="D19" s="60"/>
      <c r="E19" s="60"/>
      <c r="F19" s="60"/>
      <c r="G19" s="60"/>
      <c r="H19" s="60"/>
      <c r="I19" s="6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A20" s="15" t="n">
        <v>209</v>
      </c>
      <c r="B20" s="15" t="str">
        <f aca="true">IF('2èm DAN'!G10="","",INT((TODAY()-'2èm DAN'!G10)/365))</f>
        <v/>
      </c>
      <c r="C20" s="60"/>
      <c r="D20" s="60"/>
      <c r="E20" s="60"/>
      <c r="F20" s="60"/>
      <c r="G20" s="60"/>
      <c r="H20" s="60"/>
      <c r="I20" s="6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9.5" hidden="false" customHeight="true" outlineLevel="0" collapsed="false">
      <c r="A21" s="15" t="n">
        <v>210</v>
      </c>
      <c r="B21" s="15" t="str">
        <f aca="true">IF('2èm DAN'!G11="","",INT((TODAY()-'2èm DAN'!G11)/365))</f>
        <v/>
      </c>
      <c r="C21" s="60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9.5" hidden="false" customHeight="true" outlineLevel="0" collapsed="false">
      <c r="A22" s="15" t="n">
        <v>211</v>
      </c>
      <c r="B22" s="15" t="str">
        <f aca="true">IF('2èm DAN'!G12="","",INT((TODAY()-'2èm DAN'!G12)/365))</f>
        <v/>
      </c>
      <c r="C22" s="60"/>
      <c r="D22" s="60"/>
      <c r="E22" s="60"/>
      <c r="F22" s="60"/>
      <c r="G22" s="60"/>
      <c r="H22" s="60"/>
      <c r="I22" s="6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9.5" hidden="false" customHeight="true" outlineLevel="0" collapsed="false">
      <c r="A23" s="15" t="n">
        <v>212</v>
      </c>
      <c r="B23" s="15" t="str">
        <f aca="true">IF('2èm DAN'!G13="","",INT((TODAY()-'2èm DAN'!G13)/365))</f>
        <v/>
      </c>
      <c r="C23" s="60"/>
      <c r="D23" s="60"/>
      <c r="E23" s="60"/>
      <c r="F23" s="60"/>
      <c r="G23" s="60"/>
      <c r="H23" s="60"/>
      <c r="I23" s="6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9.5" hidden="false" customHeight="true" outlineLevel="0" collapsed="false">
      <c r="A24" s="15" t="n">
        <v>213</v>
      </c>
      <c r="B24" s="15" t="str">
        <f aca="true">IF('2èm DAN'!G14="","",INT((TODAY()-'2èm DAN'!G14)/365))</f>
        <v/>
      </c>
      <c r="C24" s="60"/>
      <c r="D24" s="60"/>
      <c r="E24" s="60"/>
      <c r="F24" s="60"/>
      <c r="G24" s="60"/>
      <c r="H24" s="60"/>
      <c r="I24" s="6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9.5" hidden="false" customHeight="true" outlineLevel="0" collapsed="false">
      <c r="A25" s="15" t="n">
        <v>214</v>
      </c>
      <c r="B25" s="15" t="str">
        <f aca="true">IF('2èm DAN'!G15="","",INT((TODAY()-'2èm DAN'!G15)/365))</f>
        <v/>
      </c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9.5" hidden="false" customHeight="true" outlineLevel="0" collapsed="false">
      <c r="A26" s="15" t="n">
        <v>215</v>
      </c>
      <c r="B26" s="15" t="str">
        <f aca="true">IF('2èm DAN'!G16="","",INT((TODAY()-'2èm DAN'!G16)/365))</f>
        <v/>
      </c>
      <c r="C26" s="60"/>
      <c r="D26" s="60"/>
      <c r="E26" s="60"/>
      <c r="F26" s="60"/>
      <c r="G26" s="60"/>
      <c r="H26" s="60"/>
      <c r="I26" s="6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9.5" hidden="false" customHeight="true" outlineLevel="0" collapsed="false">
      <c r="A27" s="15" t="n">
        <v>216</v>
      </c>
      <c r="B27" s="15" t="str">
        <f aca="true">IF('2èm DAN'!G17="","",INT((TODAY()-'2èm DAN'!G17)/365))</f>
        <v/>
      </c>
      <c r="C27" s="60"/>
      <c r="D27" s="60"/>
      <c r="E27" s="60"/>
      <c r="F27" s="60"/>
      <c r="G27" s="60"/>
      <c r="H27" s="60"/>
      <c r="I27" s="6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9.5" hidden="false" customHeight="true" outlineLevel="0" collapsed="false">
      <c r="A28" s="15" t="n">
        <v>217</v>
      </c>
      <c r="B28" s="15" t="str">
        <f aca="true">IF('2èm DAN'!G18="","",INT((TODAY()-'2èm DAN'!G18)/365))</f>
        <v/>
      </c>
      <c r="C28" s="60"/>
      <c r="D28" s="60"/>
      <c r="E28" s="60"/>
      <c r="F28" s="60"/>
      <c r="G28" s="60"/>
      <c r="H28" s="60"/>
      <c r="I28" s="6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9.5" hidden="false" customHeight="true" outlineLevel="0" collapsed="false">
      <c r="A29" s="15" t="n">
        <v>218</v>
      </c>
      <c r="B29" s="15" t="str">
        <f aca="true">IF('2èm DAN'!G19="","",INT((TODAY()-'2èm DAN'!G19)/365))</f>
        <v/>
      </c>
      <c r="C29" s="60"/>
      <c r="D29" s="60"/>
      <c r="E29" s="60"/>
      <c r="F29" s="60"/>
      <c r="G29" s="60"/>
      <c r="H29" s="60"/>
      <c r="I29" s="6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9.5" hidden="false" customHeight="true" outlineLevel="0" collapsed="false">
      <c r="A30" s="15" t="n">
        <v>219</v>
      </c>
      <c r="B30" s="15" t="str">
        <f aca="true">IF('2èm DAN'!G20="","",INT((TODAY()-'2èm DAN'!G20)/365))</f>
        <v/>
      </c>
      <c r="C30" s="60"/>
      <c r="D30" s="60"/>
      <c r="E30" s="60"/>
      <c r="F30" s="60"/>
      <c r="G30" s="60"/>
      <c r="H30" s="60"/>
      <c r="I30" s="6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9.5" hidden="false" customHeight="true" outlineLevel="0" collapsed="false">
      <c r="A31" s="15" t="n">
        <v>220</v>
      </c>
      <c r="B31" s="15" t="str">
        <f aca="true">IF('2èm DAN'!G21="","",INT((TODAY()-'2èm DAN'!G21)/365))</f>
        <v/>
      </c>
      <c r="C31" s="60"/>
      <c r="D31" s="60"/>
      <c r="E31" s="60"/>
      <c r="F31" s="60"/>
      <c r="G31" s="60"/>
      <c r="H31" s="60"/>
      <c r="I31" s="6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9.5" hidden="false" customHeight="true" outlineLevel="0" collapsed="false">
      <c r="A32" s="15" t="n">
        <v>221</v>
      </c>
      <c r="B32" s="15" t="str">
        <f aca="true">IF('2èm DAN'!G22="","",INT((TODAY()-'2èm DAN'!G22)/365))</f>
        <v/>
      </c>
      <c r="C32" s="60"/>
      <c r="D32" s="60"/>
      <c r="E32" s="60"/>
      <c r="F32" s="60"/>
      <c r="G32" s="60"/>
      <c r="H32" s="60"/>
      <c r="I32" s="6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15" t="n">
        <v>222</v>
      </c>
      <c r="B33" s="15" t="str">
        <f aca="true">IF('2èm DAN'!G23="","",INT((TODAY()-'2èm DAN'!G23)/365))</f>
        <v/>
      </c>
      <c r="C33" s="60"/>
      <c r="D33" s="60"/>
      <c r="E33" s="60"/>
      <c r="F33" s="60"/>
      <c r="G33" s="60"/>
      <c r="H33" s="60"/>
      <c r="I33" s="6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9.5" hidden="false" customHeight="true" outlineLevel="0" collapsed="false">
      <c r="A34" s="15" t="n">
        <v>223</v>
      </c>
      <c r="B34" s="15" t="str">
        <f aca="true">IF('2èm DAN'!G24="","",INT((TODAY()-'2èm DAN'!G24)/365))</f>
        <v/>
      </c>
      <c r="C34" s="60"/>
      <c r="D34" s="60"/>
      <c r="E34" s="60"/>
      <c r="F34" s="60"/>
      <c r="G34" s="60"/>
      <c r="H34" s="60"/>
      <c r="I34" s="6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9.5" hidden="false" customHeight="true" outlineLevel="0" collapsed="false">
      <c r="A35" s="15" t="n">
        <v>224</v>
      </c>
      <c r="B35" s="15" t="str">
        <f aca="true">IF('2èm DAN'!G25="","",INT((TODAY()-'2èm DAN'!G25)/365))</f>
        <v/>
      </c>
      <c r="C35" s="60"/>
      <c r="D35" s="60"/>
      <c r="E35" s="60"/>
      <c r="F35" s="60"/>
      <c r="G35" s="60"/>
      <c r="H35" s="60"/>
      <c r="I35" s="6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9.5" hidden="false" customHeight="true" outlineLevel="0" collapsed="false">
      <c r="A36" s="15" t="n">
        <v>225</v>
      </c>
      <c r="B36" s="15" t="str">
        <f aca="true">IF('2èm DAN'!G26="","",INT((TODAY()-'2èm DAN'!G26)/365))</f>
        <v/>
      </c>
      <c r="C36" s="60"/>
      <c r="D36" s="60"/>
      <c r="E36" s="60"/>
      <c r="F36" s="60"/>
      <c r="G36" s="60"/>
      <c r="H36" s="60"/>
      <c r="I36" s="6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9.5" hidden="false" customHeight="true" outlineLevel="0" collapsed="false">
      <c r="A37" s="15" t="n">
        <v>226</v>
      </c>
      <c r="B37" s="15" t="str">
        <f aca="true">IF('2èm DAN'!G27="","",INT((TODAY()-'2èm DAN'!G27)/365))</f>
        <v/>
      </c>
      <c r="C37" s="60"/>
      <c r="D37" s="60"/>
      <c r="E37" s="60"/>
      <c r="F37" s="60"/>
      <c r="G37" s="60"/>
      <c r="H37" s="60"/>
      <c r="I37" s="6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9.5" hidden="false" customHeight="true" outlineLevel="0" collapsed="false">
      <c r="A38" s="15" t="n">
        <v>227</v>
      </c>
      <c r="B38" s="15" t="str">
        <f aca="true">IF('2èm DAN'!G28="","",INT((TODAY()-'2èm DAN'!G28)/365))</f>
        <v/>
      </c>
      <c r="C38" s="60"/>
      <c r="D38" s="60"/>
      <c r="E38" s="60"/>
      <c r="F38" s="60"/>
      <c r="G38" s="60"/>
      <c r="H38" s="60"/>
      <c r="I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9.5" hidden="false" customHeight="true" outlineLevel="0" collapsed="false">
      <c r="A39" s="15" t="n">
        <v>228</v>
      </c>
      <c r="B39" s="15" t="str">
        <f aca="true">IF('2èm DAN'!G29="","",INT((TODAY()-'2èm DAN'!G29)/365))</f>
        <v/>
      </c>
      <c r="C39" s="60"/>
      <c r="D39" s="60"/>
      <c r="E39" s="60"/>
      <c r="F39" s="60"/>
      <c r="G39" s="60"/>
      <c r="H39" s="60"/>
      <c r="I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9.5" hidden="false" customHeight="true" outlineLevel="0" collapsed="false">
      <c r="A40" s="15" t="n">
        <v>229</v>
      </c>
      <c r="B40" s="15" t="str">
        <f aca="true">IF('2èm DAN'!G30="","",INT((TODAY()-'2èm DAN'!G30)/365))</f>
        <v/>
      </c>
      <c r="C40" s="60"/>
      <c r="D40" s="60"/>
      <c r="E40" s="60"/>
      <c r="F40" s="60"/>
      <c r="G40" s="60"/>
      <c r="H40" s="60"/>
      <c r="I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9.5" hidden="false" customHeight="true" outlineLevel="0" collapsed="false">
      <c r="A41" s="15" t="n">
        <v>230</v>
      </c>
      <c r="B41" s="15" t="str">
        <f aca="true">IF('2èm DAN'!G31="","",INT((TODAY()-'2èm DAN'!G31)/365))</f>
        <v/>
      </c>
      <c r="C41" s="60"/>
      <c r="D41" s="60"/>
      <c r="E41" s="60"/>
      <c r="F41" s="60"/>
      <c r="G41" s="60"/>
      <c r="H41" s="60"/>
      <c r="I41" s="6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true" outlineLevel="0" collapsed="false">
      <c r="A42" s="5"/>
      <c r="B42" s="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true" outlineLevel="0" collapsed="false">
      <c r="A43" s="5"/>
      <c r="B43" s="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true" outlineLevel="0" collapsed="false">
      <c r="A44" s="5"/>
      <c r="B44" s="5"/>
      <c r="C44" s="50"/>
      <c r="D44" s="50"/>
      <c r="E44" s="61"/>
      <c r="F44" s="62"/>
      <c r="G44" s="6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true" outlineLevel="0" collapsed="false">
      <c r="A45" s="64" t="s">
        <v>83</v>
      </c>
      <c r="B45" s="64"/>
      <c r="C45" s="50"/>
      <c r="D45" s="50"/>
      <c r="E45" s="65"/>
      <c r="F45" s="50"/>
      <c r="G45" s="6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true" outlineLevel="0" collapsed="false">
      <c r="A46" s="5"/>
      <c r="B46" s="5"/>
      <c r="C46" s="50"/>
      <c r="D46" s="50"/>
      <c r="E46" s="67"/>
      <c r="F46" s="68"/>
      <c r="G46" s="69"/>
      <c r="H46" s="50"/>
      <c r="I46" s="7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 t="s">
        <v>84</v>
      </c>
      <c r="G48" s="51"/>
      <c r="H48" s="51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A49" s="5"/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5"/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5"/>
      <c r="B51" s="5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true" outlineLevel="0" collapsed="false">
      <c r="A53" s="5"/>
      <c r="B53" s="5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true" outlineLevel="0" collapsed="false">
      <c r="A54" s="5"/>
      <c r="B54" s="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true" outlineLevel="0" collapsed="false">
      <c r="A55" s="5"/>
      <c r="B55" s="5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true" outlineLevel="0" collapsed="false">
      <c r="A56" s="5"/>
      <c r="B56" s="5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true" outlineLevel="0" collapsed="false">
      <c r="A57" s="5"/>
      <c r="B57" s="5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true" outlineLevel="0" collapsed="false">
      <c r="A58" s="5"/>
      <c r="B58" s="5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true" outlineLevel="0" collapsed="false">
      <c r="A59" s="5"/>
      <c r="B59" s="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true" outlineLevel="0" collapsed="false">
      <c r="A60" s="5"/>
      <c r="B60" s="5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true" outlineLevel="0" collapsed="false">
      <c r="A61" s="5"/>
      <c r="B61" s="5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true" outlineLevel="0" collapsed="false">
      <c r="A62" s="5"/>
      <c r="B62" s="5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true" outlineLevel="0" collapsed="false">
      <c r="A63" s="5"/>
      <c r="B63" s="5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true" outlineLevel="0" collapsed="false">
      <c r="A64" s="5"/>
      <c r="B64" s="5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true" outlineLevel="0" collapsed="false">
      <c r="A65" s="5"/>
      <c r="B65" s="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true" outlineLevel="0" collapsed="false">
      <c r="A66" s="5"/>
      <c r="B66" s="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true" outlineLevel="0" collapsed="false">
      <c r="A67" s="5"/>
      <c r="B67" s="5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true" outlineLevel="0" collapsed="false">
      <c r="A68" s="5"/>
      <c r="B68" s="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true" outlineLevel="0" collapsed="false">
      <c r="A69" s="5"/>
      <c r="B69" s="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true" outlineLevel="0" collapsed="false">
      <c r="A70" s="5"/>
      <c r="B70" s="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true" outlineLevel="0" collapsed="false">
      <c r="A71" s="5"/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true" outlineLevel="0" collapsed="false">
      <c r="A72" s="5"/>
      <c r="B72" s="5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true" outlineLevel="0" collapsed="false">
      <c r="A73" s="5"/>
      <c r="B73" s="5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true" outlineLevel="0" collapsed="false">
      <c r="A74" s="5"/>
      <c r="B74" s="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true" outlineLevel="0" collapsed="false">
      <c r="A75" s="5"/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true" outlineLevel="0" collapsed="false">
      <c r="A76" s="5"/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true" outlineLevel="0" collapsed="false">
      <c r="A77" s="5"/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true" outlineLevel="0" collapsed="false">
      <c r="A78" s="5"/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" hidden="false" customHeight="true" outlineLevel="0" collapsed="false">
      <c r="A79" s="5"/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" hidden="false" customHeight="true" outlineLevel="0" collapsed="false">
      <c r="A80" s="5"/>
      <c r="B80" s="5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" hidden="false" customHeight="true" outlineLevel="0" collapsed="false">
      <c r="A81" s="5"/>
      <c r="B81" s="5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true" outlineLevel="0" collapsed="false">
      <c r="A82" s="5"/>
      <c r="B82" s="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true" outlineLevel="0" collapsed="false">
      <c r="A83" s="5"/>
      <c r="B83" s="5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true" outlineLevel="0" collapsed="false">
      <c r="A84" s="5"/>
      <c r="B84" s="5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" hidden="false" customHeight="true" outlineLevel="0" collapsed="false">
      <c r="A85" s="5"/>
      <c r="B85" s="5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" hidden="false" customHeight="true" outlineLevel="0" collapsed="false">
      <c r="A86" s="5"/>
      <c r="B86" s="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" hidden="false" customHeight="true" outlineLevel="0" collapsed="false">
      <c r="A87" s="5"/>
      <c r="B87" s="5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" hidden="false" customHeight="true" outlineLevel="0" collapsed="false">
      <c r="A88" s="5"/>
      <c r="B88" s="5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" hidden="false" customHeight="true" outlineLevel="0" collapsed="false">
      <c r="A89" s="5"/>
      <c r="B89" s="5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" hidden="false" customHeight="true" outlineLevel="0" collapsed="false">
      <c r="A90" s="5"/>
      <c r="B90" s="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" hidden="false" customHeight="true" outlineLevel="0" collapsed="false">
      <c r="A91" s="5"/>
      <c r="B91" s="5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" hidden="false" customHeight="true" outlineLevel="0" collapsed="false">
      <c r="A92" s="5"/>
      <c r="B92" s="5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" hidden="false" customHeight="true" outlineLevel="0" collapsed="false">
      <c r="A93" s="5"/>
      <c r="B93" s="5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" hidden="false" customHeight="true" outlineLevel="0" collapsed="false">
      <c r="A94" s="5"/>
      <c r="B94" s="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" hidden="false" customHeight="true" outlineLevel="0" collapsed="false">
      <c r="A95" s="5"/>
      <c r="B95" s="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" hidden="false" customHeight="true" outlineLevel="0" collapsed="false">
      <c r="A96" s="5"/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" hidden="false" customHeight="true" outlineLevel="0" collapsed="false">
      <c r="A97" s="5"/>
      <c r="B97" s="5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" hidden="false" customHeight="true" outlineLevel="0" collapsed="false">
      <c r="A98" s="5"/>
      <c r="B98" s="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" hidden="false" customHeight="true" outlineLevel="0" collapsed="false">
      <c r="A99" s="5"/>
      <c r="B99" s="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" hidden="false" customHeight="true" outlineLevel="0" collapsed="false">
      <c r="A100" s="5"/>
      <c r="B100" s="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" hidden="false" customHeight="true" outlineLevel="0" collapsed="false">
      <c r="A101" s="5"/>
      <c r="B101" s="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" hidden="false" customHeight="true" outlineLevel="0" collapsed="false">
      <c r="A102" s="5"/>
      <c r="B102" s="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" hidden="false" customHeight="true" outlineLevel="0" collapsed="false">
      <c r="A103" s="5"/>
      <c r="B103" s="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" hidden="false" customHeight="true" outlineLevel="0" collapsed="false">
      <c r="A104" s="5"/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" hidden="false" customHeight="true" outlineLevel="0" collapsed="false">
      <c r="A105" s="5"/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" hidden="false" customHeight="true" outlineLevel="0" collapsed="false">
      <c r="A106" s="5"/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" hidden="false" customHeight="true" outlineLevel="0" collapsed="false">
      <c r="A107" s="5"/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" hidden="false" customHeight="true" outlineLevel="0" collapsed="false">
      <c r="A108" s="5"/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" hidden="false" customHeight="true" outlineLevel="0" collapsed="false">
      <c r="A109" s="5"/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" hidden="false" customHeight="true" outlineLevel="0" collapsed="false">
      <c r="A110" s="5"/>
      <c r="B110" s="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" hidden="false" customHeight="true" outlineLevel="0" collapsed="false">
      <c r="A111" s="5"/>
      <c r="B111" s="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" hidden="false" customHeight="true" outlineLevel="0" collapsed="false">
      <c r="A112" s="5"/>
      <c r="B112" s="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" hidden="false" customHeight="true" outlineLevel="0" collapsed="false">
      <c r="A113" s="5"/>
      <c r="B113" s="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" hidden="false" customHeight="true" outlineLevel="0" collapsed="false">
      <c r="A114" s="5"/>
      <c r="B114" s="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" hidden="false" customHeight="true" outlineLevel="0" collapsed="false">
      <c r="A115" s="5"/>
      <c r="B115" s="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" hidden="false" customHeight="true" outlineLevel="0" collapsed="false">
      <c r="A116" s="5"/>
      <c r="B116" s="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" hidden="false" customHeight="true" outlineLevel="0" collapsed="false">
      <c r="A117" s="5"/>
      <c r="B117" s="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" hidden="false" customHeight="true" outlineLevel="0" collapsed="false">
      <c r="A118" s="5"/>
      <c r="B118" s="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" hidden="false" customHeight="true" outlineLevel="0" collapsed="false">
      <c r="A119" s="5"/>
      <c r="B119" s="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" hidden="false" customHeight="true" outlineLevel="0" collapsed="false">
      <c r="A120" s="5"/>
      <c r="B120" s="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" hidden="false" customHeight="true" outlineLevel="0" collapsed="false">
      <c r="A121" s="5"/>
      <c r="B121" s="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" hidden="false" customHeight="true" outlineLevel="0" collapsed="false">
      <c r="A122" s="5"/>
      <c r="B122" s="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" hidden="false" customHeight="true" outlineLevel="0" collapsed="false">
      <c r="A123" s="5"/>
      <c r="B123" s="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" hidden="false" customHeight="true" outlineLevel="0" collapsed="false">
      <c r="A124" s="5"/>
      <c r="B124" s="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true" outlineLevel="0" collapsed="false">
      <c r="A125" s="5"/>
      <c r="B125" s="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true" outlineLevel="0" collapsed="false">
      <c r="A126" s="5"/>
      <c r="B126" s="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true" outlineLevel="0" collapsed="false">
      <c r="A127" s="5"/>
      <c r="B127" s="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true" outlineLevel="0" collapsed="false">
      <c r="A128" s="5"/>
      <c r="B128" s="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true" outlineLevel="0" collapsed="false">
      <c r="A129" s="5"/>
      <c r="B129" s="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true" outlineLevel="0" collapsed="false">
      <c r="A130" s="5"/>
      <c r="B130" s="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true" outlineLevel="0" collapsed="false">
      <c r="A131" s="5"/>
      <c r="B131" s="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true" outlineLevel="0" collapsed="false">
      <c r="A132" s="5"/>
      <c r="B132" s="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true" outlineLevel="0" collapsed="false">
      <c r="A133" s="5"/>
      <c r="B133" s="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" hidden="false" customHeight="true" outlineLevel="0" collapsed="false">
      <c r="A134" s="5"/>
      <c r="B134" s="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" hidden="false" customHeight="true" outlineLevel="0" collapsed="false">
      <c r="A135" s="5"/>
      <c r="B135" s="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" hidden="false" customHeight="true" outlineLevel="0" collapsed="false">
      <c r="A136" s="5"/>
      <c r="B136" s="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" hidden="false" customHeight="true" outlineLevel="0" collapsed="false">
      <c r="A137" s="5"/>
      <c r="B137" s="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" hidden="false" customHeight="true" outlineLevel="0" collapsed="false">
      <c r="A138" s="5"/>
      <c r="B138" s="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" hidden="false" customHeight="true" outlineLevel="0" collapsed="false">
      <c r="A139" s="5"/>
      <c r="B139" s="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" hidden="false" customHeight="true" outlineLevel="0" collapsed="false">
      <c r="A140" s="5"/>
      <c r="B140" s="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" hidden="false" customHeight="true" outlineLevel="0" collapsed="false">
      <c r="A141" s="5"/>
      <c r="B141" s="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" hidden="false" customHeight="true" outlineLevel="0" collapsed="false">
      <c r="A142" s="5"/>
      <c r="B142" s="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" hidden="false" customHeight="true" outlineLevel="0" collapsed="false">
      <c r="A143" s="5"/>
      <c r="B143" s="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" hidden="false" customHeight="true" outlineLevel="0" collapsed="false">
      <c r="A144" s="5"/>
      <c r="B144" s="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" hidden="false" customHeight="true" outlineLevel="0" collapsed="false">
      <c r="A145" s="5"/>
      <c r="B145" s="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" hidden="false" customHeight="true" outlineLevel="0" collapsed="false">
      <c r="A146" s="5"/>
      <c r="B146" s="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" hidden="false" customHeight="true" outlineLevel="0" collapsed="false">
      <c r="A147" s="5"/>
      <c r="B147" s="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" hidden="false" customHeight="true" outlineLevel="0" collapsed="false">
      <c r="A148" s="5"/>
      <c r="B148" s="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" hidden="false" customHeight="true" outlineLevel="0" collapsed="false">
      <c r="A149" s="5"/>
      <c r="B149" s="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" hidden="false" customHeight="true" outlineLevel="0" collapsed="false">
      <c r="A150" s="5"/>
      <c r="B150" s="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" hidden="false" customHeight="true" outlineLevel="0" collapsed="false">
      <c r="A151" s="5"/>
      <c r="B151" s="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" hidden="false" customHeight="true" outlineLevel="0" collapsed="false">
      <c r="A152" s="5"/>
      <c r="B152" s="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" hidden="false" customHeight="true" outlineLevel="0" collapsed="false">
      <c r="A153" s="5"/>
      <c r="B153" s="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" hidden="false" customHeight="true" outlineLevel="0" collapsed="false">
      <c r="A154" s="5"/>
      <c r="B154" s="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" hidden="false" customHeight="true" outlineLevel="0" collapsed="false">
      <c r="A155" s="5"/>
      <c r="B155" s="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" hidden="false" customHeight="true" outlineLevel="0" collapsed="false">
      <c r="A156" s="5"/>
      <c r="B156" s="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" hidden="false" customHeight="true" outlineLevel="0" collapsed="false">
      <c r="A157" s="5"/>
      <c r="B157" s="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" hidden="false" customHeight="true" outlineLevel="0" collapsed="false">
      <c r="A158" s="5"/>
      <c r="B158" s="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" hidden="false" customHeight="true" outlineLevel="0" collapsed="false">
      <c r="A159" s="5"/>
      <c r="B159" s="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" hidden="false" customHeight="true" outlineLevel="0" collapsed="false">
      <c r="A160" s="5"/>
      <c r="B160" s="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" hidden="false" customHeight="true" outlineLevel="0" collapsed="false">
      <c r="A161" s="5"/>
      <c r="B161" s="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" hidden="false" customHeight="true" outlineLevel="0" collapsed="false">
      <c r="A162" s="5"/>
      <c r="B162" s="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" hidden="false" customHeight="true" outlineLevel="0" collapsed="false">
      <c r="A163" s="5"/>
      <c r="B163" s="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" hidden="false" customHeight="true" outlineLevel="0" collapsed="false">
      <c r="A164" s="5"/>
      <c r="B164" s="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" hidden="false" customHeight="true" outlineLevel="0" collapsed="false">
      <c r="A165" s="5"/>
      <c r="B165" s="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" hidden="false" customHeight="true" outlineLevel="0" collapsed="false">
      <c r="A166" s="5"/>
      <c r="B166" s="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true" outlineLevel="0" collapsed="false">
      <c r="A167" s="5"/>
      <c r="B167" s="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true" outlineLevel="0" collapsed="false">
      <c r="A168" s="5"/>
      <c r="B168" s="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true" outlineLevel="0" collapsed="false">
      <c r="A169" s="5"/>
      <c r="B169" s="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true" outlineLevel="0" collapsed="false">
      <c r="A170" s="5"/>
      <c r="B170" s="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true" outlineLevel="0" collapsed="false">
      <c r="A171" s="5"/>
      <c r="B171" s="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true" outlineLevel="0" collapsed="false">
      <c r="A172" s="5"/>
      <c r="B172" s="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true" outlineLevel="0" collapsed="false">
      <c r="A173" s="5"/>
      <c r="B173" s="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true" outlineLevel="0" collapsed="false">
      <c r="A174" s="5"/>
      <c r="B174" s="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true" outlineLevel="0" collapsed="false">
      <c r="A175" s="5"/>
      <c r="B175" s="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" hidden="false" customHeight="true" outlineLevel="0" collapsed="false">
      <c r="A176" s="5"/>
      <c r="B176" s="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" hidden="false" customHeight="true" outlineLevel="0" collapsed="false">
      <c r="A177" s="5"/>
      <c r="B177" s="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" hidden="false" customHeight="true" outlineLevel="0" collapsed="false">
      <c r="A178" s="5"/>
      <c r="B178" s="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" hidden="false" customHeight="true" outlineLevel="0" collapsed="false">
      <c r="A179" s="5"/>
      <c r="B179" s="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" hidden="false" customHeight="true" outlineLevel="0" collapsed="false">
      <c r="A180" s="5"/>
      <c r="B180" s="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" hidden="false" customHeight="true" outlineLevel="0" collapsed="false">
      <c r="A181" s="5"/>
      <c r="B181" s="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" hidden="false" customHeight="true" outlineLevel="0" collapsed="false">
      <c r="A182" s="5"/>
      <c r="B182" s="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" hidden="false" customHeight="true" outlineLevel="0" collapsed="false">
      <c r="A183" s="5"/>
      <c r="B183" s="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" hidden="false" customHeight="true" outlineLevel="0" collapsed="false">
      <c r="A184" s="5"/>
      <c r="B184" s="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" hidden="false" customHeight="true" outlineLevel="0" collapsed="false">
      <c r="A185" s="5"/>
      <c r="B185" s="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" hidden="false" customHeight="true" outlineLevel="0" collapsed="false">
      <c r="A186" s="5"/>
      <c r="B186" s="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" hidden="false" customHeight="true" outlineLevel="0" collapsed="false">
      <c r="A187" s="5"/>
      <c r="B187" s="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" hidden="false" customHeight="true" outlineLevel="0" collapsed="false">
      <c r="A188" s="5"/>
      <c r="B188" s="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" hidden="false" customHeight="true" outlineLevel="0" collapsed="false">
      <c r="A189" s="5"/>
      <c r="B189" s="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" hidden="false" customHeight="true" outlineLevel="0" collapsed="false">
      <c r="A190" s="5"/>
      <c r="B190" s="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" hidden="false" customHeight="true" outlineLevel="0" collapsed="false">
      <c r="A191" s="5"/>
      <c r="B191" s="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" hidden="false" customHeight="true" outlineLevel="0" collapsed="false">
      <c r="A192" s="5"/>
      <c r="B192" s="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" hidden="false" customHeight="true" outlineLevel="0" collapsed="false">
      <c r="A193" s="5"/>
      <c r="B193" s="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" hidden="false" customHeight="true" outlineLevel="0" collapsed="false">
      <c r="A194" s="5"/>
      <c r="B194" s="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" hidden="false" customHeight="true" outlineLevel="0" collapsed="false">
      <c r="A195" s="5"/>
      <c r="B195" s="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" hidden="false" customHeight="true" outlineLevel="0" collapsed="false">
      <c r="A196" s="5"/>
      <c r="B196" s="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" hidden="false" customHeight="true" outlineLevel="0" collapsed="false">
      <c r="A197" s="5"/>
      <c r="B197" s="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" hidden="false" customHeight="true" outlineLevel="0" collapsed="false">
      <c r="A198" s="5"/>
      <c r="B198" s="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" hidden="false" customHeight="true" outlineLevel="0" collapsed="false">
      <c r="A199" s="5"/>
      <c r="B199" s="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" hidden="false" customHeight="true" outlineLevel="0" collapsed="false">
      <c r="A200" s="5"/>
      <c r="B200" s="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" hidden="false" customHeight="true" outlineLevel="0" collapsed="false">
      <c r="A201" s="5"/>
      <c r="B201" s="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" hidden="false" customHeight="true" outlineLevel="0" collapsed="false">
      <c r="A202" s="5"/>
      <c r="B202" s="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" hidden="false" customHeight="true" outlineLevel="0" collapsed="false">
      <c r="A203" s="5"/>
      <c r="B203" s="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" hidden="false" customHeight="true" outlineLevel="0" collapsed="false">
      <c r="A204" s="5"/>
      <c r="B204" s="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" hidden="false" customHeight="true" outlineLevel="0" collapsed="false">
      <c r="A205" s="5"/>
      <c r="B205" s="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" hidden="false" customHeight="true" outlineLevel="0" collapsed="false">
      <c r="A206" s="5"/>
      <c r="B206" s="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" hidden="false" customHeight="true" outlineLevel="0" collapsed="false">
      <c r="A207" s="5"/>
      <c r="B207" s="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" hidden="false" customHeight="true" outlineLevel="0" collapsed="false">
      <c r="A208" s="5"/>
      <c r="B208" s="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" hidden="false" customHeight="true" outlineLevel="0" collapsed="false">
      <c r="A209" s="5"/>
      <c r="B209" s="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" hidden="false" customHeight="true" outlineLevel="0" collapsed="false">
      <c r="A210" s="5"/>
      <c r="B210" s="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" hidden="false" customHeight="true" outlineLevel="0" collapsed="false">
      <c r="A211" s="5"/>
      <c r="B211" s="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" hidden="false" customHeight="true" outlineLevel="0" collapsed="false">
      <c r="A212" s="5"/>
      <c r="B212" s="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" hidden="false" customHeight="true" outlineLevel="0" collapsed="false">
      <c r="A213" s="5"/>
      <c r="B213" s="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" hidden="false" customHeight="true" outlineLevel="0" collapsed="false">
      <c r="A214" s="5"/>
      <c r="B214" s="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" hidden="false" customHeight="true" outlineLevel="0" collapsed="false">
      <c r="A215" s="5"/>
      <c r="B215" s="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" hidden="false" customHeight="true" outlineLevel="0" collapsed="false">
      <c r="A216" s="5"/>
      <c r="B216" s="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" hidden="false" customHeight="true" outlineLevel="0" collapsed="false">
      <c r="A217" s="5"/>
      <c r="B217" s="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" hidden="false" customHeight="true" outlineLevel="0" collapsed="false">
      <c r="A218" s="5"/>
      <c r="B218" s="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" hidden="false" customHeight="true" outlineLevel="0" collapsed="false">
      <c r="A219" s="5"/>
      <c r="B219" s="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" hidden="false" customHeight="true" outlineLevel="0" collapsed="false">
      <c r="A220" s="5"/>
      <c r="B220" s="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" hidden="false" customHeight="true" outlineLevel="0" collapsed="false">
      <c r="A221" s="5"/>
      <c r="B221" s="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" hidden="false" customHeight="true" outlineLevel="0" collapsed="false">
      <c r="A222" s="5"/>
      <c r="B222" s="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" hidden="false" customHeight="true" outlineLevel="0" collapsed="false">
      <c r="A223" s="5"/>
      <c r="B223" s="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" hidden="false" customHeight="true" outlineLevel="0" collapsed="false">
      <c r="A224" s="5"/>
      <c r="B224" s="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" hidden="false" customHeight="true" outlineLevel="0" collapsed="false">
      <c r="A225" s="5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" hidden="false" customHeight="true" outlineLevel="0" collapsed="false">
      <c r="A226" s="5"/>
      <c r="B226" s="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" hidden="false" customHeight="true" outlineLevel="0" collapsed="false">
      <c r="A227" s="5"/>
      <c r="B227" s="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" hidden="false" customHeight="true" outlineLevel="0" collapsed="false">
      <c r="A228" s="5"/>
      <c r="B228" s="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" hidden="false" customHeight="true" outlineLevel="0" collapsed="false">
      <c r="A229" s="5"/>
      <c r="B229" s="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" hidden="false" customHeight="true" outlineLevel="0" collapsed="false">
      <c r="A230" s="5"/>
      <c r="B230" s="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" hidden="false" customHeight="true" outlineLevel="0" collapsed="false">
      <c r="A231" s="5"/>
      <c r="B231" s="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" hidden="false" customHeight="true" outlineLevel="0" collapsed="false">
      <c r="A232" s="5"/>
      <c r="B232" s="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" hidden="false" customHeight="true" outlineLevel="0" collapsed="false">
      <c r="A233" s="5"/>
      <c r="B233" s="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" hidden="false" customHeight="true" outlineLevel="0" collapsed="false">
      <c r="A234" s="5"/>
      <c r="B234" s="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" hidden="false" customHeight="true" outlineLevel="0" collapsed="false">
      <c r="A235" s="5"/>
      <c r="B235" s="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" hidden="false" customHeight="true" outlineLevel="0" collapsed="false">
      <c r="A236" s="5"/>
      <c r="B236" s="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" hidden="false" customHeight="true" outlineLevel="0" collapsed="false">
      <c r="A237" s="5"/>
      <c r="B237" s="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" hidden="false" customHeight="true" outlineLevel="0" collapsed="false">
      <c r="A238" s="5"/>
      <c r="B238" s="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" hidden="false" customHeight="true" outlineLevel="0" collapsed="false">
      <c r="A239" s="5"/>
      <c r="B239" s="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" hidden="false" customHeight="true" outlineLevel="0" collapsed="false">
      <c r="A240" s="5"/>
      <c r="B240" s="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" hidden="false" customHeight="true" outlineLevel="0" collapsed="false">
      <c r="A241" s="5"/>
      <c r="B241" s="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" hidden="false" customHeight="true" outlineLevel="0" collapsed="false">
      <c r="A242" s="5"/>
      <c r="B242" s="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" hidden="false" customHeight="true" outlineLevel="0" collapsed="false">
      <c r="A243" s="5"/>
      <c r="B243" s="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" hidden="false" customHeight="true" outlineLevel="0" collapsed="false">
      <c r="A244" s="5"/>
      <c r="B244" s="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" hidden="false" customHeight="true" outlineLevel="0" collapsed="false">
      <c r="A245" s="5"/>
      <c r="B245" s="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" hidden="false" customHeight="true" outlineLevel="0" collapsed="false">
      <c r="A246" s="5"/>
      <c r="B246" s="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" hidden="false" customHeight="true" outlineLevel="0" collapsed="false">
      <c r="A247" s="5"/>
      <c r="B247" s="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" hidden="false" customHeight="true" outlineLevel="0" collapsed="false">
      <c r="A248" s="5"/>
      <c r="B248" s="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7:D7"/>
    <mergeCell ref="E7:G7"/>
    <mergeCell ref="A9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9.38"/>
    <col collapsed="false" customWidth="true" hidden="false" outlineLevel="0" max="2" min="2" style="0" width="4.38"/>
    <col collapsed="false" customWidth="true" hidden="false" outlineLevel="0" max="3" min="3" style="0" width="29.38"/>
    <col collapsed="false" customWidth="true" hidden="false" outlineLevel="0" max="4" min="4" style="0" width="3.63"/>
    <col collapsed="false" customWidth="true" hidden="false" outlineLevel="0" max="5" min="5" style="0" width="29.38"/>
    <col collapsed="false" customWidth="true" hidden="false" outlineLevel="0" max="6" min="6" style="0" width="3.63"/>
    <col collapsed="false" customWidth="true" hidden="false" outlineLevel="0" max="7" min="7" style="0" width="29.38"/>
    <col collapsed="false" customWidth="true" hidden="false" outlineLevel="0" max="8" min="8" style="0" width="3.63"/>
    <col collapsed="false" customWidth="true" hidden="false" outlineLevel="0" max="10" min="9" style="0" width="29.38"/>
    <col collapsed="false" customWidth="true" hidden="false" outlineLevel="0" max="11" min="11" style="0" width="3.88"/>
  </cols>
  <sheetData>
    <row r="1" customFormat="false" ht="68.25" hidden="false" customHeight="true" outlineLevel="0" collapsed="false">
      <c r="A1" s="71"/>
    </row>
    <row r="2" customFormat="false" ht="75.75" hidden="false" customHeight="true" outlineLevel="0" collapsed="false">
      <c r="A2" s="56" t="s">
        <v>72</v>
      </c>
      <c r="B2" s="56"/>
      <c r="C2" s="72" t="str">
        <f aca="false">IF(Bilan!B2="","",Bilan!B2)</f>
        <v/>
      </c>
      <c r="D2" s="56"/>
      <c r="E2" s="73" t="str">
        <f aca="false">IF(Bilan!D2="","",Bilan!D2)</f>
        <v/>
      </c>
      <c r="F2" s="56"/>
      <c r="G2" s="56" t="s">
        <v>72</v>
      </c>
      <c r="H2" s="55"/>
      <c r="I2" s="72" t="str">
        <f aca="false">IF(Bilan!B2="","",Bilan!B2)</f>
        <v/>
      </c>
      <c r="J2" s="73" t="str">
        <f aca="false">IF(Bilan!D2="","",Bilan!D2)</f>
        <v/>
      </c>
      <c r="K2" s="73"/>
    </row>
    <row r="3" customFormat="false" ht="75.75" hidden="false" customHeight="true" outlineLevel="0" collapsed="false">
      <c r="A3" s="56"/>
      <c r="B3" s="56"/>
      <c r="C3" s="72"/>
      <c r="D3" s="56"/>
      <c r="E3" s="73"/>
      <c r="F3" s="56"/>
      <c r="G3" s="56"/>
      <c r="H3" s="55"/>
      <c r="I3" s="73"/>
      <c r="J3" s="74"/>
      <c r="K3" s="73"/>
    </row>
    <row r="4" customFormat="false" ht="69" hidden="false" customHeight="true" outlineLevel="0" collapsed="false">
      <c r="A4" s="71" t="str">
        <f aca="false">IF('2èm DAN'!L2="O",'2èm DAN'!A2," ")</f>
        <v> </v>
      </c>
      <c r="C4" s="71" t="str">
        <f aca="false">IF('2èm DAN'!L12="O",'2èm DAN'!A12," ")</f>
        <v> </v>
      </c>
      <c r="E4" s="71" t="str">
        <f aca="false">IF('2èm DAN'!L22="O",'2èm DAN'!A22," ")</f>
        <v> </v>
      </c>
      <c r="G4" s="71" t="str">
        <f aca="false">IF('2èm DAN'!L32="O",'2èm DAN'!A32," ")</f>
        <v> </v>
      </c>
      <c r="I4" s="71" t="str">
        <f aca="false">IF('2èm DAN'!L42="O",'2èm DAN'!A42," ")</f>
        <v> </v>
      </c>
    </row>
    <row r="5" customFormat="false" ht="69" hidden="false" customHeight="true" outlineLevel="0" collapsed="false">
      <c r="A5" s="71" t="str">
        <f aca="false">IF('2èm DAN'!L3="O",'2èm DAN'!A3," ")</f>
        <v> </v>
      </c>
      <c r="C5" s="71" t="str">
        <f aca="false">IF('2èm DAN'!L13="O",'2èm DAN'!A13," ")</f>
        <v> </v>
      </c>
      <c r="E5" s="71" t="str">
        <f aca="false">IF('2èm DAN'!L23="O",'2èm DAN'!A23," ")</f>
        <v> </v>
      </c>
      <c r="G5" s="71" t="str">
        <f aca="false">IF('2èm DAN'!L33="O",'2èm DAN'!A33," ")</f>
        <v> </v>
      </c>
      <c r="I5" s="71" t="str">
        <f aca="false">IF('2èm DAN'!L43="O",'2èm DAN'!A43," ")</f>
        <v> </v>
      </c>
    </row>
    <row r="6" customFormat="false" ht="69" hidden="false" customHeight="true" outlineLevel="0" collapsed="false">
      <c r="A6" s="71" t="str">
        <f aca="false">IF('2èm DAN'!L4="O",'2èm DAN'!A4," ")</f>
        <v> </v>
      </c>
      <c r="C6" s="71" t="str">
        <f aca="false">IF('2èm DAN'!L14="O",'2èm DAN'!A14," ")</f>
        <v> </v>
      </c>
      <c r="E6" s="71" t="str">
        <f aca="false">IF('2èm DAN'!L24="O",'2èm DAN'!A24," ")</f>
        <v> </v>
      </c>
      <c r="G6" s="71" t="str">
        <f aca="false">IF('2èm DAN'!L34="O",'2èm DAN'!A34," ")</f>
        <v> </v>
      </c>
      <c r="I6" s="71" t="str">
        <f aca="false">IF('2èm DAN'!L44="O",'2èm DAN'!A44," ")</f>
        <v> </v>
      </c>
    </row>
    <row r="7" customFormat="false" ht="69" hidden="false" customHeight="true" outlineLevel="0" collapsed="false">
      <c r="A7" s="71" t="str">
        <f aca="false">IF('2èm DAN'!L5="O",'2èm DAN'!A5," ")</f>
        <v> </v>
      </c>
      <c r="C7" s="71" t="str">
        <f aca="false">IF('2èm DAN'!L15="O",'2èm DAN'!A15," ")</f>
        <v> </v>
      </c>
      <c r="E7" s="71" t="str">
        <f aca="false">IF('2èm DAN'!L25="O",'2èm DAN'!A25," ")</f>
        <v> </v>
      </c>
      <c r="G7" s="71" t="str">
        <f aca="false">IF('2èm DAN'!L35="O",'2èm DAN'!A35," ")</f>
        <v> </v>
      </c>
      <c r="I7" s="71" t="str">
        <f aca="false">IF('2èm DAN'!L45="O",'2èm DAN'!A45," ")</f>
        <v> </v>
      </c>
    </row>
    <row r="8" customFormat="false" ht="69" hidden="false" customHeight="true" outlineLevel="0" collapsed="false">
      <c r="A8" s="71" t="str">
        <f aca="false">IF('2èm DAN'!L6="O",'2èm DAN'!A6," ")</f>
        <v> </v>
      </c>
      <c r="C8" s="71" t="str">
        <f aca="false">IF('2èm DAN'!L16="O",'2èm DAN'!A16," ")</f>
        <v> </v>
      </c>
      <c r="E8" s="71" t="str">
        <f aca="false">IF('2èm DAN'!L26="O",'2èm DAN'!A26," ")</f>
        <v> </v>
      </c>
      <c r="G8" s="71" t="str">
        <f aca="false">IF('2èm DAN'!L36="O",'2èm DAN'!A36," ")</f>
        <v> </v>
      </c>
      <c r="I8" s="71" t="str">
        <f aca="false">IF('2èm DAN'!L46="O",'2èm DAN'!A46," ")</f>
        <v> </v>
      </c>
    </row>
    <row r="9" customFormat="false" ht="69" hidden="false" customHeight="true" outlineLevel="0" collapsed="false">
      <c r="A9" s="71" t="str">
        <f aca="false">IF('2èm DAN'!L7="O",'2èm DAN'!A7," ")</f>
        <v> </v>
      </c>
      <c r="C9" s="71" t="str">
        <f aca="false">IF('2èm DAN'!L17="O",'2èm DAN'!A17," ")</f>
        <v> </v>
      </c>
      <c r="E9" s="71" t="str">
        <f aca="false">IF('2èm DAN'!L27="O",'2èm DAN'!A27," ")</f>
        <v> </v>
      </c>
      <c r="G9" s="71" t="str">
        <f aca="false">IF('2èm DAN'!L37="O",'2èm DAN'!A37," ")</f>
        <v> </v>
      </c>
      <c r="I9" s="71" t="str">
        <f aca="false">IF('2èm DAN'!L47="O",'2èm DAN'!A47," ")</f>
        <v> </v>
      </c>
    </row>
    <row r="10" customFormat="false" ht="69" hidden="false" customHeight="true" outlineLevel="0" collapsed="false">
      <c r="A10" s="71" t="str">
        <f aca="false">IF('2èm DAN'!L8="O",'2èm DAN'!A8," ")</f>
        <v> </v>
      </c>
      <c r="C10" s="71" t="str">
        <f aca="false">IF('2èm DAN'!L18="O",'2èm DAN'!A18," ")</f>
        <v> </v>
      </c>
      <c r="E10" s="71" t="str">
        <f aca="false">IF('2èm DAN'!L28="O",'2èm DAN'!A28," ")</f>
        <v> </v>
      </c>
      <c r="G10" s="71" t="str">
        <f aca="false">IF('2èm DAN'!L38="O",'2èm DAN'!A38," ")</f>
        <v> </v>
      </c>
      <c r="I10" s="71" t="str">
        <f aca="false">IF('2èm DAN'!L48="O",'2èm DAN'!A48," ")</f>
        <v> </v>
      </c>
    </row>
    <row r="11" customFormat="false" ht="69" hidden="false" customHeight="true" outlineLevel="0" collapsed="false">
      <c r="A11" s="71" t="str">
        <f aca="false">IF('2èm DAN'!L9="O",'2èm DAN'!A9," ")</f>
        <v> </v>
      </c>
      <c r="C11" s="71" t="str">
        <f aca="false">IF('2èm DAN'!L19="O",'2èm DAN'!A19," ")</f>
        <v> </v>
      </c>
      <c r="E11" s="71" t="str">
        <f aca="false">IF('2èm DAN'!L29="O",'2èm DAN'!A29," ")</f>
        <v> </v>
      </c>
      <c r="G11" s="71" t="str">
        <f aca="false">IF('2èm DAN'!L39="O",'2èm DAN'!A39," ")</f>
        <v> </v>
      </c>
      <c r="I11" s="71" t="str">
        <f aca="false">IF('2èm DAN'!L49="O",'2èm DAN'!A49," ")</f>
        <v> </v>
      </c>
    </row>
    <row r="12" customFormat="false" ht="69" hidden="false" customHeight="true" outlineLevel="0" collapsed="false">
      <c r="A12" s="71" t="str">
        <f aca="false">IF('2èm DAN'!L10="O",'2èm DAN'!A10," ")</f>
        <v> </v>
      </c>
      <c r="C12" s="71" t="str">
        <f aca="false">IF('2èm DAN'!L20="O",'2èm DAN'!A20," ")</f>
        <v> </v>
      </c>
      <c r="E12" s="71" t="str">
        <f aca="false">IF('2èm DAN'!L30="O",'2èm DAN'!A30," ")</f>
        <v> </v>
      </c>
      <c r="G12" s="71" t="str">
        <f aca="false">IF('2èm DAN'!L40="O",'2èm DAN'!A40," ")</f>
        <v> </v>
      </c>
      <c r="I12" s="71" t="str">
        <f aca="false">IF('2èm DAN'!L50="O",'2èm DAN'!A50," ")</f>
        <v> </v>
      </c>
    </row>
    <row r="13" customFormat="false" ht="69" hidden="false" customHeight="true" outlineLevel="0" collapsed="false">
      <c r="A13" s="71" t="str">
        <f aca="false">IF('2èm DAN'!L11="O",'2èm DAN'!A11," ")</f>
        <v> </v>
      </c>
      <c r="C13" s="71" t="str">
        <f aca="false">IF('2èm DAN'!L21="O",'2èm DAN'!A21," ")</f>
        <v> </v>
      </c>
      <c r="E13" s="71" t="str">
        <f aca="false">IF('2èm DAN'!L31="O",'2èm DAN'!A31," ")</f>
        <v> </v>
      </c>
      <c r="G13" s="71" t="str">
        <f aca="false">IF('2èm DAN'!L41="O",'2èm DAN'!A41," ")</f>
        <v> </v>
      </c>
      <c r="I13" s="71" t="str">
        <f aca="false">IF('2èm DAN'!L51="O",'2èm DAN'!A51," ")</f>
        <v> </v>
      </c>
    </row>
    <row r="14" customFormat="false" ht="15.75" hidden="false" customHeight="true" outlineLevel="0" collapsed="false">
      <c r="A14" s="71"/>
    </row>
    <row r="15" customFormat="false" ht="15.75" hidden="false" customHeight="true" outlineLevel="0" collapsed="false">
      <c r="A15" s="71"/>
    </row>
    <row r="16" customFormat="false" ht="15.75" hidden="false" customHeight="true" outlineLevel="0" collapsed="false">
      <c r="A16" s="71"/>
    </row>
    <row r="17" customFormat="false" ht="15.75" hidden="false" customHeight="true" outlineLevel="0" collapsed="false">
      <c r="A17" s="71"/>
    </row>
    <row r="18" customFormat="false" ht="15.75" hidden="false" customHeight="true" outlineLevel="0" collapsed="false">
      <c r="A18" s="71"/>
    </row>
    <row r="19" customFormat="false" ht="15.75" hidden="false" customHeight="true" outlineLevel="0" collapsed="false">
      <c r="A19" s="71"/>
    </row>
    <row r="20" customFormat="false" ht="15.75" hidden="false" customHeight="true" outlineLevel="0" collapsed="false">
      <c r="A20" s="71"/>
    </row>
    <row r="21" customFormat="false" ht="15.75" hidden="false" customHeight="true" outlineLevel="0" collapsed="false">
      <c r="A21" s="71"/>
    </row>
    <row r="22" customFormat="false" ht="15.75" hidden="false" customHeight="true" outlineLevel="0" collapsed="false">
      <c r="A22" s="71"/>
    </row>
    <row r="23" customFormat="false" ht="15.75" hidden="false" customHeight="true" outlineLevel="0" collapsed="false">
      <c r="A23" s="71"/>
    </row>
    <row r="24" customFormat="false" ht="15.75" hidden="false" customHeight="true" outlineLevel="0" collapsed="false">
      <c r="A24" s="71"/>
    </row>
    <row r="25" customFormat="false" ht="15.75" hidden="false" customHeight="true" outlineLevel="0" collapsed="false">
      <c r="A25" s="71"/>
    </row>
    <row r="26" customFormat="false" ht="15.75" hidden="false" customHeight="true" outlineLevel="0" collapsed="false">
      <c r="A26" s="71"/>
    </row>
    <row r="27" customFormat="false" ht="15.75" hidden="false" customHeight="true" outlineLevel="0" collapsed="false">
      <c r="A27" s="71"/>
    </row>
    <row r="28" customFormat="false" ht="15.75" hidden="false" customHeight="true" outlineLevel="0" collapsed="false">
      <c r="A28" s="71"/>
    </row>
    <row r="29" customFormat="false" ht="15.75" hidden="false" customHeight="true" outlineLevel="0" collapsed="false">
      <c r="A29" s="71"/>
    </row>
    <row r="30" customFormat="false" ht="15.75" hidden="false" customHeight="true" outlineLevel="0" collapsed="false">
      <c r="A30" s="71"/>
    </row>
    <row r="31" customFormat="false" ht="15.75" hidden="false" customHeight="true" outlineLevel="0" collapsed="false">
      <c r="A31" s="71"/>
    </row>
    <row r="32" customFormat="false" ht="15.75" hidden="false" customHeight="true" outlineLevel="0" collapsed="false">
      <c r="A32" s="71"/>
    </row>
    <row r="33" customFormat="false" ht="15.75" hidden="false" customHeight="true" outlineLevel="0" collapsed="false">
      <c r="A33" s="71"/>
    </row>
    <row r="34" customFormat="false" ht="15.75" hidden="false" customHeight="true" outlineLevel="0" collapsed="false">
      <c r="A34" s="71"/>
    </row>
    <row r="35" customFormat="false" ht="15.75" hidden="false" customHeight="true" outlineLevel="0" collapsed="false">
      <c r="A35" s="71"/>
    </row>
    <row r="36" customFormat="false" ht="15.75" hidden="false" customHeight="true" outlineLevel="0" collapsed="false">
      <c r="A36" s="71"/>
    </row>
    <row r="37" customFormat="false" ht="15.75" hidden="false" customHeight="true" outlineLevel="0" collapsed="false">
      <c r="A37" s="71"/>
    </row>
    <row r="38" customFormat="false" ht="15.75" hidden="false" customHeight="true" outlineLevel="0" collapsed="false">
      <c r="A38" s="71"/>
    </row>
    <row r="39" customFormat="false" ht="15.75" hidden="false" customHeight="true" outlineLevel="0" collapsed="false">
      <c r="A39" s="71"/>
    </row>
    <row r="40" customFormat="false" ht="15.75" hidden="false" customHeight="true" outlineLevel="0" collapsed="false">
      <c r="A40" s="71"/>
    </row>
    <row r="41" customFormat="false" ht="15.75" hidden="false" customHeight="true" outlineLevel="0" collapsed="false">
      <c r="A41" s="71"/>
    </row>
    <row r="42" customFormat="false" ht="15.75" hidden="false" customHeight="true" outlineLevel="0" collapsed="false">
      <c r="A42" s="71"/>
    </row>
    <row r="43" customFormat="false" ht="15.75" hidden="false" customHeight="true" outlineLevel="0" collapsed="false">
      <c r="A43" s="71"/>
    </row>
    <row r="44" customFormat="false" ht="15.75" hidden="false" customHeight="true" outlineLevel="0" collapsed="false">
      <c r="A44" s="71"/>
    </row>
    <row r="45" customFormat="false" ht="15.75" hidden="false" customHeight="true" outlineLevel="0" collapsed="false">
      <c r="A45" s="71"/>
    </row>
    <row r="46" customFormat="false" ht="15.75" hidden="false" customHeight="true" outlineLevel="0" collapsed="false">
      <c r="A46" s="71"/>
    </row>
    <row r="47" customFormat="false" ht="15.75" hidden="false" customHeight="true" outlineLevel="0" collapsed="false">
      <c r="A47" s="71"/>
    </row>
    <row r="48" customFormat="false" ht="15.75" hidden="false" customHeight="true" outlineLevel="0" collapsed="false">
      <c r="A48" s="71"/>
    </row>
    <row r="49" customFormat="false" ht="15.75" hidden="false" customHeight="true" outlineLevel="0" collapsed="false">
      <c r="A49" s="71"/>
    </row>
    <row r="50" customFormat="false" ht="15.75" hidden="false" customHeight="true" outlineLevel="0" collapsed="false">
      <c r="A50" s="71"/>
    </row>
    <row r="51" customFormat="false" ht="15.75" hidden="false" customHeight="true" outlineLevel="0" collapsed="false">
      <c r="A51" s="71"/>
    </row>
    <row r="52" customFormat="false" ht="15.75" hidden="false" customHeight="true" outlineLevel="0" collapsed="false">
      <c r="A52" s="71"/>
    </row>
    <row r="53" customFormat="false" ht="15.75" hidden="false" customHeight="true" outlineLevel="0" collapsed="false">
      <c r="A53" s="71"/>
    </row>
    <row r="54" customFormat="false" ht="15.75" hidden="false" customHeight="true" outlineLevel="0" collapsed="false">
      <c r="A54" s="71"/>
    </row>
    <row r="55" customFormat="false" ht="15.75" hidden="false" customHeight="true" outlineLevel="0" collapsed="false">
      <c r="A55" s="71"/>
    </row>
    <row r="56" customFormat="false" ht="15.75" hidden="false" customHeight="true" outlineLevel="0" collapsed="false">
      <c r="A56" s="71"/>
    </row>
    <row r="57" customFormat="false" ht="15.75" hidden="false" customHeight="true" outlineLevel="0" collapsed="false">
      <c r="A57" s="71"/>
    </row>
    <row r="58" customFormat="false" ht="15.75" hidden="false" customHeight="true" outlineLevel="0" collapsed="false">
      <c r="A58" s="71"/>
    </row>
    <row r="59" customFormat="false" ht="15.75" hidden="false" customHeight="true" outlineLevel="0" collapsed="false">
      <c r="A59" s="71"/>
    </row>
    <row r="60" customFormat="false" ht="15.75" hidden="false" customHeight="true" outlineLevel="0" collapsed="false">
      <c r="A60" s="71"/>
    </row>
    <row r="61" customFormat="false" ht="15.75" hidden="false" customHeight="true" outlineLevel="0" collapsed="false">
      <c r="A61" s="71"/>
    </row>
    <row r="62" customFormat="false" ht="15.75" hidden="false" customHeight="true" outlineLevel="0" collapsed="false">
      <c r="A62" s="71"/>
    </row>
    <row r="63" customFormat="false" ht="15.75" hidden="false" customHeight="true" outlineLevel="0" collapsed="false">
      <c r="A63" s="71"/>
    </row>
    <row r="64" customFormat="false" ht="15.75" hidden="false" customHeight="true" outlineLevel="0" collapsed="false">
      <c r="A64" s="71"/>
    </row>
    <row r="65" customFormat="false" ht="15.75" hidden="false" customHeight="true" outlineLevel="0" collapsed="false">
      <c r="A65" s="71"/>
    </row>
    <row r="66" customFormat="false" ht="75.75" hidden="false" customHeight="true" outlineLevel="0" collapsed="false">
      <c r="A66" s="71"/>
    </row>
    <row r="67" customFormat="false" ht="75.75" hidden="false" customHeight="true" outlineLevel="0" collapsed="false">
      <c r="A67" s="71"/>
    </row>
    <row r="68" customFormat="false" ht="75.75" hidden="false" customHeight="true" outlineLevel="0" collapsed="false">
      <c r="A68" s="71"/>
    </row>
    <row r="69" customFormat="false" ht="75.75" hidden="false" customHeight="true" outlineLevel="0" collapsed="false">
      <c r="A69" s="71"/>
    </row>
    <row r="70" customFormat="false" ht="75.75" hidden="false" customHeight="true" outlineLevel="0" collapsed="false">
      <c r="A70" s="71"/>
    </row>
    <row r="71" customFormat="false" ht="75.75" hidden="false" customHeight="true" outlineLevel="0" collapsed="false">
      <c r="A71" s="71"/>
    </row>
    <row r="72" customFormat="false" ht="75.75" hidden="false" customHeight="true" outlineLevel="0" collapsed="false">
      <c r="A72" s="71"/>
    </row>
    <row r="73" customFormat="false" ht="75.75" hidden="false" customHeight="true" outlineLevel="0" collapsed="false">
      <c r="A73" s="71"/>
    </row>
    <row r="74" customFormat="false" ht="75.75" hidden="false" customHeight="true" outlineLevel="0" collapsed="false">
      <c r="A74" s="71"/>
    </row>
    <row r="75" customFormat="false" ht="75.75" hidden="false" customHeight="true" outlineLevel="0" collapsed="false">
      <c r="A75" s="71"/>
    </row>
    <row r="76" customFormat="false" ht="75.75" hidden="false" customHeight="true" outlineLevel="0" collapsed="false">
      <c r="A76" s="71"/>
    </row>
    <row r="77" customFormat="false" ht="75.75" hidden="false" customHeight="true" outlineLevel="0" collapsed="false">
      <c r="A77" s="71"/>
    </row>
    <row r="78" customFormat="false" ht="75.75" hidden="false" customHeight="true" outlineLevel="0" collapsed="false">
      <c r="A78" s="71"/>
    </row>
    <row r="79" customFormat="false" ht="75.75" hidden="false" customHeight="true" outlineLevel="0" collapsed="false">
      <c r="A79" s="71"/>
    </row>
    <row r="80" customFormat="false" ht="75.75" hidden="false" customHeight="true" outlineLevel="0" collapsed="false">
      <c r="A80" s="71"/>
    </row>
    <row r="81" customFormat="false" ht="75.75" hidden="false" customHeight="true" outlineLevel="0" collapsed="false">
      <c r="A81" s="71"/>
    </row>
    <row r="82" customFormat="false" ht="75.75" hidden="false" customHeight="true" outlineLevel="0" collapsed="false">
      <c r="A82" s="71"/>
    </row>
    <row r="83" customFormat="false" ht="75.75" hidden="false" customHeight="true" outlineLevel="0" collapsed="false">
      <c r="A83" s="71"/>
    </row>
    <row r="84" customFormat="false" ht="75.75" hidden="false" customHeight="true" outlineLevel="0" collapsed="false">
      <c r="A84" s="71"/>
    </row>
    <row r="85" customFormat="false" ht="75.75" hidden="false" customHeight="true" outlineLevel="0" collapsed="false">
      <c r="A85" s="71"/>
    </row>
    <row r="86" customFormat="false" ht="75.75" hidden="false" customHeight="true" outlineLevel="0" collapsed="false">
      <c r="A86" s="71"/>
    </row>
    <row r="87" customFormat="false" ht="75.75" hidden="false" customHeight="true" outlineLevel="0" collapsed="false">
      <c r="A87" s="71"/>
    </row>
    <row r="88" customFormat="false" ht="75.75" hidden="false" customHeight="true" outlineLevel="0" collapsed="false">
      <c r="A88" s="71"/>
    </row>
    <row r="89" customFormat="false" ht="75.75" hidden="false" customHeight="true" outlineLevel="0" collapsed="false">
      <c r="A89" s="71"/>
    </row>
    <row r="90" customFormat="false" ht="75.75" hidden="false" customHeight="true" outlineLevel="0" collapsed="false">
      <c r="A90" s="71"/>
    </row>
    <row r="91" customFormat="false" ht="75.75" hidden="false" customHeight="true" outlineLevel="0" collapsed="false">
      <c r="A91" s="71"/>
    </row>
    <row r="92" customFormat="false" ht="75.75" hidden="false" customHeight="true" outlineLevel="0" collapsed="false">
      <c r="A92" s="71"/>
    </row>
    <row r="93" customFormat="false" ht="75.75" hidden="false" customHeight="true" outlineLevel="0" collapsed="false">
      <c r="A93" s="71"/>
    </row>
    <row r="94" customFormat="false" ht="75.75" hidden="false" customHeight="true" outlineLevel="0" collapsed="false">
      <c r="A94" s="71"/>
    </row>
    <row r="95" customFormat="false" ht="75.75" hidden="false" customHeight="true" outlineLevel="0" collapsed="false">
      <c r="A95" s="71"/>
    </row>
    <row r="96" customFormat="false" ht="75.75" hidden="false" customHeight="true" outlineLevel="0" collapsed="false">
      <c r="A96" s="71"/>
    </row>
    <row r="97" customFormat="false" ht="75.75" hidden="false" customHeight="true" outlineLevel="0" collapsed="false">
      <c r="A97" s="71"/>
    </row>
    <row r="98" customFormat="false" ht="75.75" hidden="false" customHeight="true" outlineLevel="0" collapsed="false">
      <c r="A98" s="71"/>
    </row>
    <row r="99" customFormat="false" ht="75.75" hidden="false" customHeight="true" outlineLevel="0" collapsed="false">
      <c r="A99" s="71"/>
    </row>
    <row r="100" customFormat="false" ht="75.75" hidden="false" customHeight="true" outlineLevel="0" collapsed="false">
      <c r="A100" s="71"/>
    </row>
    <row r="101" customFormat="false" ht="75.75" hidden="false" customHeight="true" outlineLevel="0" collapsed="false">
      <c r="A101" s="71"/>
    </row>
    <row r="102" customFormat="false" ht="75.75" hidden="false" customHeight="true" outlineLevel="0" collapsed="false">
      <c r="A102" s="71"/>
    </row>
    <row r="103" customFormat="false" ht="75.75" hidden="false" customHeight="true" outlineLevel="0" collapsed="false">
      <c r="A103" s="71"/>
    </row>
    <row r="104" customFormat="false" ht="75.75" hidden="false" customHeight="true" outlineLevel="0" collapsed="false">
      <c r="A104" s="71"/>
    </row>
    <row r="105" customFormat="false" ht="75.75" hidden="false" customHeight="true" outlineLevel="0" collapsed="false">
      <c r="A105" s="71"/>
    </row>
    <row r="106" customFormat="false" ht="75.75" hidden="false" customHeight="true" outlineLevel="0" collapsed="false">
      <c r="A106" s="71"/>
    </row>
    <row r="107" customFormat="false" ht="75.75" hidden="false" customHeight="true" outlineLevel="0" collapsed="false">
      <c r="A107" s="71"/>
    </row>
    <row r="108" customFormat="false" ht="75.75" hidden="false" customHeight="true" outlineLevel="0" collapsed="false">
      <c r="A108" s="71"/>
    </row>
    <row r="109" customFormat="false" ht="75.75" hidden="false" customHeight="true" outlineLevel="0" collapsed="false">
      <c r="A109" s="71"/>
    </row>
    <row r="110" customFormat="false" ht="75.75" hidden="false" customHeight="true" outlineLevel="0" collapsed="false">
      <c r="A110" s="71"/>
    </row>
    <row r="111" customFormat="false" ht="75.75" hidden="false" customHeight="true" outlineLevel="0" collapsed="false">
      <c r="A111" s="71"/>
    </row>
    <row r="112" customFormat="false" ht="75.75" hidden="false" customHeight="true" outlineLevel="0" collapsed="false">
      <c r="A112" s="71"/>
    </row>
    <row r="113" customFormat="false" ht="75.75" hidden="false" customHeight="true" outlineLevel="0" collapsed="false">
      <c r="A113" s="71"/>
    </row>
    <row r="114" customFormat="false" ht="75.75" hidden="false" customHeight="true" outlineLevel="0" collapsed="false">
      <c r="A114" s="71"/>
    </row>
    <row r="115" customFormat="false" ht="75.75" hidden="false" customHeight="true" outlineLevel="0" collapsed="false">
      <c r="A115" s="71"/>
    </row>
    <row r="116" customFormat="false" ht="75.75" hidden="false" customHeight="true" outlineLevel="0" collapsed="false">
      <c r="A116" s="71"/>
    </row>
    <row r="117" customFormat="false" ht="75.75" hidden="false" customHeight="true" outlineLevel="0" collapsed="false">
      <c r="A117" s="71"/>
    </row>
    <row r="118" customFormat="false" ht="75.75" hidden="false" customHeight="true" outlineLevel="0" collapsed="false">
      <c r="A118" s="71"/>
    </row>
    <row r="119" customFormat="false" ht="75.75" hidden="false" customHeight="true" outlineLevel="0" collapsed="false">
      <c r="A119" s="71"/>
    </row>
    <row r="120" customFormat="false" ht="75.75" hidden="false" customHeight="true" outlineLevel="0" collapsed="false">
      <c r="A120" s="71"/>
    </row>
    <row r="121" customFormat="false" ht="75.75" hidden="false" customHeight="true" outlineLevel="0" collapsed="false">
      <c r="A121" s="71"/>
    </row>
    <row r="122" customFormat="false" ht="75.75" hidden="false" customHeight="true" outlineLevel="0" collapsed="false">
      <c r="A122" s="71"/>
    </row>
    <row r="123" customFormat="false" ht="75.75" hidden="false" customHeight="true" outlineLevel="0" collapsed="false">
      <c r="A123" s="71"/>
    </row>
    <row r="124" customFormat="false" ht="75.75" hidden="false" customHeight="true" outlineLevel="0" collapsed="false">
      <c r="A124" s="71"/>
    </row>
    <row r="125" customFormat="false" ht="75.75" hidden="false" customHeight="true" outlineLevel="0" collapsed="false">
      <c r="A125" s="71"/>
    </row>
    <row r="126" customFormat="false" ht="75.75" hidden="false" customHeight="true" outlineLevel="0" collapsed="false">
      <c r="A126" s="71"/>
    </row>
    <row r="127" customFormat="false" ht="75.75" hidden="false" customHeight="true" outlineLevel="0" collapsed="false">
      <c r="A127" s="71"/>
    </row>
    <row r="128" customFormat="false" ht="75.75" hidden="false" customHeight="true" outlineLevel="0" collapsed="false">
      <c r="A128" s="71"/>
    </row>
    <row r="129" customFormat="false" ht="75.75" hidden="false" customHeight="true" outlineLevel="0" collapsed="false">
      <c r="A129" s="71"/>
    </row>
    <row r="130" customFormat="false" ht="75.75" hidden="false" customHeight="true" outlineLevel="0" collapsed="false">
      <c r="A130" s="71"/>
    </row>
    <row r="131" customFormat="false" ht="75.75" hidden="false" customHeight="true" outlineLevel="0" collapsed="false">
      <c r="A131" s="71"/>
    </row>
    <row r="132" customFormat="false" ht="75.75" hidden="false" customHeight="true" outlineLevel="0" collapsed="false">
      <c r="A132" s="71"/>
    </row>
    <row r="133" customFormat="false" ht="75.75" hidden="false" customHeight="true" outlineLevel="0" collapsed="false">
      <c r="A133" s="71"/>
    </row>
    <row r="134" customFormat="false" ht="75.75" hidden="false" customHeight="true" outlineLevel="0" collapsed="false">
      <c r="A134" s="71"/>
    </row>
    <row r="135" customFormat="false" ht="75.75" hidden="false" customHeight="true" outlineLevel="0" collapsed="false">
      <c r="A135" s="71"/>
    </row>
    <row r="136" customFormat="false" ht="75.75" hidden="false" customHeight="true" outlineLevel="0" collapsed="false">
      <c r="A136" s="71"/>
    </row>
    <row r="137" customFormat="false" ht="75.75" hidden="false" customHeight="true" outlineLevel="0" collapsed="false">
      <c r="A137" s="71"/>
    </row>
    <row r="138" customFormat="false" ht="75.75" hidden="false" customHeight="true" outlineLevel="0" collapsed="false">
      <c r="A138" s="71"/>
    </row>
    <row r="139" customFormat="false" ht="75.75" hidden="false" customHeight="true" outlineLevel="0" collapsed="false">
      <c r="A139" s="71"/>
    </row>
    <row r="140" customFormat="false" ht="75.75" hidden="false" customHeight="true" outlineLevel="0" collapsed="false">
      <c r="A140" s="71"/>
    </row>
    <row r="141" customFormat="false" ht="75.75" hidden="false" customHeight="true" outlineLevel="0" collapsed="false">
      <c r="A141" s="71"/>
    </row>
    <row r="142" customFormat="false" ht="75.75" hidden="false" customHeight="true" outlineLevel="0" collapsed="false">
      <c r="A142" s="71"/>
    </row>
    <row r="143" customFormat="false" ht="75.75" hidden="false" customHeight="true" outlineLevel="0" collapsed="false">
      <c r="A143" s="71"/>
    </row>
    <row r="144" customFormat="false" ht="75.75" hidden="false" customHeight="true" outlineLevel="0" collapsed="false">
      <c r="A144" s="71"/>
    </row>
    <row r="145" customFormat="false" ht="75.75" hidden="false" customHeight="true" outlineLevel="0" collapsed="false">
      <c r="A145" s="71"/>
    </row>
    <row r="146" customFormat="false" ht="75.75" hidden="false" customHeight="true" outlineLevel="0" collapsed="false">
      <c r="A146" s="71"/>
    </row>
    <row r="147" customFormat="false" ht="75.75" hidden="false" customHeight="true" outlineLevel="0" collapsed="false">
      <c r="A147" s="71"/>
    </row>
    <row r="148" customFormat="false" ht="75.75" hidden="false" customHeight="true" outlineLevel="0" collapsed="false">
      <c r="A148" s="71"/>
    </row>
    <row r="149" customFormat="false" ht="75.75" hidden="false" customHeight="true" outlineLevel="0" collapsed="false">
      <c r="A149" s="71"/>
    </row>
    <row r="150" customFormat="false" ht="75.75" hidden="false" customHeight="true" outlineLevel="0" collapsed="false">
      <c r="A150" s="71"/>
    </row>
    <row r="151" customFormat="false" ht="75.75" hidden="false" customHeight="true" outlineLevel="0" collapsed="false">
      <c r="A151" s="71"/>
    </row>
    <row r="152" customFormat="false" ht="75.75" hidden="false" customHeight="true" outlineLevel="0" collapsed="false">
      <c r="A152" s="71"/>
    </row>
    <row r="153" customFormat="false" ht="75.75" hidden="false" customHeight="true" outlineLevel="0" collapsed="false">
      <c r="A153" s="71"/>
    </row>
    <row r="154" customFormat="false" ht="75.75" hidden="false" customHeight="true" outlineLevel="0" collapsed="false">
      <c r="A154" s="71"/>
    </row>
    <row r="155" customFormat="false" ht="75.75" hidden="false" customHeight="true" outlineLevel="0" collapsed="false">
      <c r="A155" s="71"/>
    </row>
    <row r="156" customFormat="false" ht="75.75" hidden="false" customHeight="true" outlineLevel="0" collapsed="false">
      <c r="A156" s="71"/>
    </row>
    <row r="157" customFormat="false" ht="75.75" hidden="false" customHeight="true" outlineLevel="0" collapsed="false">
      <c r="A157" s="71"/>
    </row>
    <row r="158" customFormat="false" ht="75.75" hidden="false" customHeight="true" outlineLevel="0" collapsed="false">
      <c r="A158" s="71"/>
    </row>
    <row r="159" customFormat="false" ht="75.75" hidden="false" customHeight="true" outlineLevel="0" collapsed="false">
      <c r="A159" s="71"/>
    </row>
    <row r="160" customFormat="false" ht="75.75" hidden="false" customHeight="true" outlineLevel="0" collapsed="false">
      <c r="A160" s="71"/>
    </row>
    <row r="161" customFormat="false" ht="75.75" hidden="false" customHeight="true" outlineLevel="0" collapsed="false">
      <c r="A161" s="71"/>
    </row>
    <row r="162" customFormat="false" ht="75.75" hidden="false" customHeight="true" outlineLevel="0" collapsed="false">
      <c r="A162" s="71"/>
    </row>
    <row r="163" customFormat="false" ht="75.75" hidden="false" customHeight="true" outlineLevel="0" collapsed="false">
      <c r="A163" s="71"/>
    </row>
    <row r="164" customFormat="false" ht="75.75" hidden="false" customHeight="true" outlineLevel="0" collapsed="false">
      <c r="A164" s="71"/>
    </row>
    <row r="165" customFormat="false" ht="75.75" hidden="false" customHeight="true" outlineLevel="0" collapsed="false">
      <c r="A165" s="71"/>
    </row>
    <row r="166" customFormat="false" ht="75.75" hidden="false" customHeight="true" outlineLevel="0" collapsed="false">
      <c r="A166" s="71"/>
    </row>
    <row r="167" customFormat="false" ht="75.75" hidden="false" customHeight="true" outlineLevel="0" collapsed="false">
      <c r="A167" s="71"/>
    </row>
    <row r="168" customFormat="false" ht="75.75" hidden="false" customHeight="true" outlineLevel="0" collapsed="false">
      <c r="A168" s="71"/>
    </row>
    <row r="169" customFormat="false" ht="75.75" hidden="false" customHeight="true" outlineLevel="0" collapsed="false">
      <c r="A169" s="71"/>
    </row>
    <row r="170" customFormat="false" ht="75.75" hidden="false" customHeight="true" outlineLevel="0" collapsed="false">
      <c r="A170" s="71"/>
    </row>
    <row r="171" customFormat="false" ht="75.75" hidden="false" customHeight="true" outlineLevel="0" collapsed="false">
      <c r="A171" s="71"/>
    </row>
    <row r="172" customFormat="false" ht="75.75" hidden="false" customHeight="true" outlineLevel="0" collapsed="false">
      <c r="A172" s="71"/>
    </row>
    <row r="173" customFormat="false" ht="75.75" hidden="false" customHeight="true" outlineLevel="0" collapsed="false">
      <c r="A173" s="71"/>
    </row>
    <row r="174" customFormat="false" ht="75.75" hidden="false" customHeight="true" outlineLevel="0" collapsed="false">
      <c r="A174" s="71"/>
    </row>
    <row r="175" customFormat="false" ht="75.75" hidden="false" customHeight="true" outlineLevel="0" collapsed="false">
      <c r="A175" s="71"/>
    </row>
    <row r="176" customFormat="false" ht="75.75" hidden="false" customHeight="true" outlineLevel="0" collapsed="false">
      <c r="A176" s="71"/>
    </row>
    <row r="177" customFormat="false" ht="75.75" hidden="false" customHeight="true" outlineLevel="0" collapsed="false">
      <c r="A177" s="71"/>
    </row>
    <row r="178" customFormat="false" ht="75.75" hidden="false" customHeight="true" outlineLevel="0" collapsed="false">
      <c r="A178" s="71"/>
    </row>
    <row r="179" customFormat="false" ht="75.75" hidden="false" customHeight="true" outlineLevel="0" collapsed="false">
      <c r="A179" s="71"/>
    </row>
    <row r="180" customFormat="false" ht="75.75" hidden="false" customHeight="true" outlineLevel="0" collapsed="false">
      <c r="A180" s="71"/>
    </row>
    <row r="181" customFormat="false" ht="75.75" hidden="false" customHeight="true" outlineLevel="0" collapsed="false">
      <c r="A181" s="71"/>
    </row>
    <row r="182" customFormat="false" ht="75.75" hidden="false" customHeight="true" outlineLevel="0" collapsed="false">
      <c r="A182" s="71"/>
    </row>
    <row r="183" customFormat="false" ht="75.75" hidden="false" customHeight="true" outlineLevel="0" collapsed="false">
      <c r="A183" s="71"/>
    </row>
    <row r="184" customFormat="false" ht="75.75" hidden="false" customHeight="true" outlineLevel="0" collapsed="false">
      <c r="A184" s="71"/>
    </row>
    <row r="185" customFormat="false" ht="75.75" hidden="false" customHeight="true" outlineLevel="0" collapsed="false">
      <c r="A185" s="71"/>
    </row>
    <row r="186" customFormat="false" ht="75.75" hidden="false" customHeight="true" outlineLevel="0" collapsed="false">
      <c r="A186" s="71"/>
    </row>
    <row r="187" customFormat="false" ht="75.75" hidden="false" customHeight="true" outlineLevel="0" collapsed="false">
      <c r="A187" s="71"/>
    </row>
    <row r="188" customFormat="false" ht="75.75" hidden="false" customHeight="true" outlineLevel="0" collapsed="false">
      <c r="A188" s="71"/>
    </row>
    <row r="189" customFormat="false" ht="75.75" hidden="false" customHeight="true" outlineLevel="0" collapsed="false">
      <c r="A189" s="71"/>
    </row>
    <row r="190" customFormat="false" ht="75.75" hidden="false" customHeight="true" outlineLevel="0" collapsed="false">
      <c r="A190" s="71"/>
    </row>
    <row r="191" customFormat="false" ht="75.75" hidden="false" customHeight="true" outlineLevel="0" collapsed="false">
      <c r="A191" s="71"/>
    </row>
    <row r="192" customFormat="false" ht="75.75" hidden="false" customHeight="true" outlineLevel="0" collapsed="false">
      <c r="A192" s="71"/>
    </row>
    <row r="193" customFormat="false" ht="75.75" hidden="false" customHeight="true" outlineLevel="0" collapsed="false">
      <c r="A193" s="71"/>
    </row>
    <row r="194" customFormat="false" ht="75.75" hidden="false" customHeight="true" outlineLevel="0" collapsed="false">
      <c r="A194" s="71"/>
    </row>
    <row r="195" customFormat="false" ht="75.75" hidden="false" customHeight="true" outlineLevel="0" collapsed="false">
      <c r="A195" s="71"/>
    </row>
    <row r="196" customFormat="false" ht="75.75" hidden="false" customHeight="true" outlineLevel="0" collapsed="false">
      <c r="A196" s="71"/>
    </row>
    <row r="197" customFormat="false" ht="75.75" hidden="false" customHeight="true" outlineLevel="0" collapsed="false">
      <c r="A197" s="71"/>
    </row>
    <row r="198" customFormat="false" ht="75.75" hidden="false" customHeight="true" outlineLevel="0" collapsed="false">
      <c r="A198" s="71"/>
    </row>
    <row r="199" customFormat="false" ht="75.75" hidden="false" customHeight="true" outlineLevel="0" collapsed="false">
      <c r="A199" s="71"/>
    </row>
    <row r="200" customFormat="false" ht="75.75" hidden="false" customHeight="true" outlineLevel="0" collapsed="false">
      <c r="A200" s="71"/>
    </row>
    <row r="201" customFormat="false" ht="75.75" hidden="false" customHeight="true" outlineLevel="0" collapsed="false">
      <c r="A201" s="71"/>
    </row>
    <row r="202" customFormat="false" ht="75.75" hidden="false" customHeight="true" outlineLevel="0" collapsed="false">
      <c r="A202" s="71"/>
    </row>
    <row r="203" customFormat="false" ht="75.75" hidden="false" customHeight="true" outlineLevel="0" collapsed="false">
      <c r="A203" s="71"/>
    </row>
    <row r="204" customFormat="false" ht="75.75" hidden="false" customHeight="true" outlineLevel="0" collapsed="false">
      <c r="A204" s="71"/>
    </row>
    <row r="205" customFormat="false" ht="75.75" hidden="false" customHeight="true" outlineLevel="0" collapsed="false">
      <c r="A205" s="71"/>
    </row>
    <row r="206" customFormat="false" ht="75.75" hidden="false" customHeight="true" outlineLevel="0" collapsed="false">
      <c r="A206" s="71"/>
    </row>
    <row r="207" customFormat="false" ht="75.75" hidden="false" customHeight="true" outlineLevel="0" collapsed="false">
      <c r="A207" s="71"/>
    </row>
    <row r="208" customFormat="false" ht="75.75" hidden="false" customHeight="true" outlineLevel="0" collapsed="false">
      <c r="A208" s="71"/>
    </row>
    <row r="209" customFormat="false" ht="75.75" hidden="false" customHeight="true" outlineLevel="0" collapsed="false">
      <c r="A209" s="71"/>
    </row>
    <row r="210" customFormat="false" ht="75.75" hidden="false" customHeight="true" outlineLevel="0" collapsed="false">
      <c r="A210" s="71"/>
    </row>
    <row r="211" customFormat="false" ht="75.75" hidden="false" customHeight="true" outlineLevel="0" collapsed="false">
      <c r="A211" s="71"/>
    </row>
    <row r="212" customFormat="false" ht="75.75" hidden="false" customHeight="true" outlineLevel="0" collapsed="false">
      <c r="A212" s="71"/>
    </row>
    <row r="213" customFormat="false" ht="75.75" hidden="false" customHeight="true" outlineLevel="0" collapsed="false">
      <c r="A213" s="71"/>
    </row>
    <row r="214" customFormat="false" ht="75.75" hidden="false" customHeight="true" outlineLevel="0" collapsed="false">
      <c r="A214" s="71"/>
    </row>
    <row r="215" customFormat="false" ht="75.75" hidden="false" customHeight="true" outlineLevel="0" collapsed="false">
      <c r="A215" s="71"/>
    </row>
    <row r="216" customFormat="false" ht="75.75" hidden="false" customHeight="true" outlineLevel="0" collapsed="false">
      <c r="A216" s="71"/>
    </row>
    <row r="217" customFormat="false" ht="75.75" hidden="false" customHeight="true" outlineLevel="0" collapsed="false">
      <c r="A217" s="71"/>
    </row>
    <row r="218" customFormat="false" ht="75.75" hidden="false" customHeight="true" outlineLevel="0" collapsed="false">
      <c r="A218" s="71"/>
    </row>
    <row r="219" customFormat="false" ht="75.75" hidden="false" customHeight="true" outlineLevel="0" collapsed="false">
      <c r="A219" s="71"/>
    </row>
    <row r="220" customFormat="false" ht="75.75" hidden="false" customHeight="true" outlineLevel="0" collapsed="false">
      <c r="A220" s="7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5.63"/>
    <col collapsed="false" customWidth="true" hidden="false" outlineLevel="0" max="6" min="3" style="0" width="17.63"/>
    <col collapsed="false" customWidth="true" hidden="false" outlineLevel="0" max="7" min="7" style="0" width="11.63"/>
    <col collapsed="false" customWidth="true" hidden="false" outlineLevel="0" max="8" min="8" style="0" width="24.88"/>
    <col collapsed="false" customWidth="true" hidden="false" outlineLevel="0" max="10" min="9" style="0" width="15.88"/>
    <col collapsed="false" customWidth="true" hidden="false" outlineLevel="0" max="11" min="11" style="0" width="10"/>
    <col collapsed="false" customWidth="true" hidden="false" outlineLevel="0" max="13" min="12" style="0" width="9.88"/>
    <col collapsed="false" customWidth="true" hidden="false" outlineLevel="0" max="14" min="14" style="0" width="1.88"/>
    <col collapsed="false" customWidth="true" hidden="false" outlineLevel="0" max="19" min="15" style="0" width="6.51"/>
    <col collapsed="false" customWidth="true" hidden="false" outlineLevel="0" max="20" min="20" style="0" width="10.38"/>
    <col collapsed="false" customWidth="true" hidden="false" outlineLevel="0" max="21" min="21" style="0" width="5.13"/>
    <col collapsed="false" customWidth="true" hidden="false" outlineLevel="0" max="22" min="22" style="0" width="10.38"/>
    <col collapsed="false" customWidth="true" hidden="false" outlineLevel="0" max="23" min="23" style="0" width="3.88"/>
    <col collapsed="false" customWidth="true" hidden="false" outlineLevel="0" max="26" min="24" style="0" width="6.38"/>
    <col collapsed="false" customWidth="true" hidden="false" outlineLevel="0" max="27" min="27" style="0" width="7.5"/>
    <col collapsed="false" customWidth="true" hidden="false" outlineLevel="0" max="30" min="28" style="0" width="10.63"/>
  </cols>
  <sheetData>
    <row r="1" customFormat="false" ht="28.5" hidden="false" customHeight="true" outlineLevel="0" collapsed="false">
      <c r="A1" s="39" t="s">
        <v>45</v>
      </c>
      <c r="B1" s="39" t="s">
        <v>46</v>
      </c>
      <c r="C1" s="39" t="s">
        <v>47</v>
      </c>
      <c r="D1" s="39" t="s">
        <v>48</v>
      </c>
      <c r="E1" s="39" t="s">
        <v>49</v>
      </c>
      <c r="F1" s="39" t="s">
        <v>50</v>
      </c>
      <c r="G1" s="40" t="s">
        <v>51</v>
      </c>
      <c r="H1" s="40" t="s">
        <v>52</v>
      </c>
      <c r="I1" s="41" t="s">
        <v>85</v>
      </c>
      <c r="J1" s="40" t="s">
        <v>53</v>
      </c>
      <c r="K1" s="39" t="s">
        <v>54</v>
      </c>
      <c r="L1" s="39" t="s">
        <v>55</v>
      </c>
      <c r="M1" s="39" t="s">
        <v>56</v>
      </c>
      <c r="N1" s="79"/>
      <c r="O1" s="16" t="s">
        <v>57</v>
      </c>
      <c r="P1" s="16" t="s">
        <v>58</v>
      </c>
      <c r="Q1" s="16" t="s">
        <v>59</v>
      </c>
      <c r="R1" s="16" t="s">
        <v>60</v>
      </c>
      <c r="S1" s="16" t="s">
        <v>61</v>
      </c>
      <c r="T1" s="16" t="s">
        <v>62</v>
      </c>
      <c r="U1" s="16" t="s">
        <v>63</v>
      </c>
      <c r="V1" s="16" t="s">
        <v>64</v>
      </c>
      <c r="W1" s="80"/>
      <c r="X1" s="16" t="s">
        <v>65</v>
      </c>
      <c r="Y1" s="16" t="s">
        <v>66</v>
      </c>
      <c r="Z1" s="16" t="s">
        <v>67</v>
      </c>
      <c r="AA1" s="16" t="s">
        <v>68</v>
      </c>
      <c r="AB1" s="79"/>
      <c r="AC1" s="79" t="s">
        <v>69</v>
      </c>
      <c r="AD1" s="79" t="s">
        <v>70</v>
      </c>
    </row>
    <row r="2" customFormat="false" ht="19.5" hidden="false" customHeight="true" outlineLevel="0" collapsed="false">
      <c r="A2" s="15" t="n">
        <v>301</v>
      </c>
      <c r="B2" s="42"/>
      <c r="C2" s="15"/>
      <c r="D2" s="15"/>
      <c r="E2" s="15"/>
      <c r="F2" s="15"/>
      <c r="G2" s="43"/>
      <c r="H2" s="44"/>
      <c r="I2" s="43"/>
      <c r="J2" s="45" t="str">
        <f aca="false">IF(I2&lt;&gt;"",IF(YEAR(I2)+2&lt;YEAR(Date_Passage),"OK",IF(AND(YEAR(I2)+2=YEAR(Date_Passage),MONTH(I2)&lt;=MONTH(Date_Passage)),"OK","PAS LES DELAIS")),"")</f>
        <v/>
      </c>
      <c r="K2" s="22" t="n">
        <v>35</v>
      </c>
      <c r="L2" s="46" t="str">
        <f aca="false">('3èm DAN'!V2)</f>
        <v>N</v>
      </c>
      <c r="M2" s="22" t="n">
        <v>0</v>
      </c>
      <c r="N2" s="50"/>
      <c r="O2" s="15" t="s">
        <v>71</v>
      </c>
      <c r="P2" s="15" t="s">
        <v>71</v>
      </c>
      <c r="Q2" s="15" t="s">
        <v>71</v>
      </c>
      <c r="R2" s="15" t="s">
        <v>71</v>
      </c>
      <c r="S2" s="15" t="s">
        <v>71</v>
      </c>
      <c r="T2" s="46" t="str">
        <f aca="false">IF(AND(Y2&gt;=AC2),"O",IF(AND(Z2&gt;=AC2),"N",IF(AND(Y2=AD2,Z2=AD2),"O",IF(AND(Y2&lt;=AD2,Z2&lt;=AD2),"I",IF(AND(Y2=Z2),"N")))))</f>
        <v>N</v>
      </c>
      <c r="U2" s="15" t="s">
        <v>71</v>
      </c>
      <c r="V2" s="46" t="str">
        <f aca="false">IF(U2="","",U2)</f>
        <v>N</v>
      </c>
      <c r="W2" s="5"/>
      <c r="X2" s="46" t="n">
        <f aca="false">COUNTA(O2:S2)</f>
        <v>5</v>
      </c>
      <c r="Y2" s="46" t="n">
        <f aca="false">COUNTIF(O2:S2,"O")</f>
        <v>0</v>
      </c>
      <c r="Z2" s="46" t="n">
        <f aca="false">COUNTIF(O2:S2,"N")</f>
        <v>5</v>
      </c>
      <c r="AA2" s="46" t="n">
        <f aca="false">COUNTIF(O2:S2,"I")</f>
        <v>0</v>
      </c>
      <c r="AB2" s="47"/>
      <c r="AC2" s="47" t="n">
        <f aca="false">(X2+1)/2</f>
        <v>3</v>
      </c>
      <c r="AD2" s="47" t="n">
        <f aca="false">(X2-1)/2</f>
        <v>2</v>
      </c>
    </row>
    <row r="3" customFormat="false" ht="19.5" hidden="false" customHeight="true" outlineLevel="0" collapsed="false">
      <c r="A3" s="15" t="n">
        <v>302</v>
      </c>
      <c r="B3" s="42"/>
      <c r="C3" s="15"/>
      <c r="D3" s="15"/>
      <c r="E3" s="15"/>
      <c r="F3" s="15"/>
      <c r="G3" s="43"/>
      <c r="H3" s="44"/>
      <c r="I3" s="43"/>
      <c r="J3" s="45" t="str">
        <f aca="false">IF(I3&lt;&gt;"",IF(YEAR(I3)+2&lt;YEAR(Date_Passage),"OK",IF(AND(YEAR(I3)+2=YEAR(Date_Passage),MONTH(I3)&lt;=MONTH(Date_Passage)),"OK","PAS LES DELAIS")),"")</f>
        <v/>
      </c>
      <c r="K3" s="22"/>
      <c r="L3" s="46" t="str">
        <f aca="false">('3èm DAN'!V3)</f>
        <v>N</v>
      </c>
      <c r="M3" s="22"/>
      <c r="N3" s="50"/>
      <c r="O3" s="15" t="s">
        <v>71</v>
      </c>
      <c r="P3" s="15" t="s">
        <v>71</v>
      </c>
      <c r="Q3" s="15" t="s">
        <v>71</v>
      </c>
      <c r="R3" s="15" t="s">
        <v>71</v>
      </c>
      <c r="S3" s="15" t="s">
        <v>71</v>
      </c>
      <c r="T3" s="46" t="str">
        <f aca="false">IF(AND(Y3&gt;=AC3),"O",IF(AND(Z3&gt;=AC3),"N",IF(AND(Y3=AD3,Z3=AD3),"O",IF(AND(Y3&lt;=AD3,Z3&lt;=AD3),"I",IF(AND(Y3=Z3),"N")))))</f>
        <v>N</v>
      </c>
      <c r="U3" s="15" t="s">
        <v>71</v>
      </c>
      <c r="V3" s="46" t="str">
        <f aca="false">IF(U3="","",U3)</f>
        <v>N</v>
      </c>
      <c r="W3" s="5"/>
      <c r="X3" s="46" t="n">
        <f aca="false">COUNTA(O3:S3)</f>
        <v>5</v>
      </c>
      <c r="Y3" s="46" t="n">
        <f aca="false">COUNTIF(O3:S3,"O")</f>
        <v>0</v>
      </c>
      <c r="Z3" s="46" t="n">
        <f aca="false">COUNTIF(O3:S3,"N")</f>
        <v>5</v>
      </c>
      <c r="AA3" s="46" t="n">
        <f aca="false">COUNTIF(O3:S3,"I")</f>
        <v>0</v>
      </c>
      <c r="AB3" s="47"/>
      <c r="AC3" s="47" t="n">
        <f aca="false">(X3+1)/2</f>
        <v>3</v>
      </c>
      <c r="AD3" s="47" t="n">
        <f aca="false">(X3-1)/2</f>
        <v>2</v>
      </c>
    </row>
    <row r="4" customFormat="false" ht="19.5" hidden="false" customHeight="true" outlineLevel="0" collapsed="false">
      <c r="A4" s="15" t="n">
        <v>303</v>
      </c>
      <c r="B4" s="42"/>
      <c r="C4" s="15"/>
      <c r="D4" s="15"/>
      <c r="E4" s="15"/>
      <c r="F4" s="15"/>
      <c r="G4" s="43"/>
      <c r="H4" s="44"/>
      <c r="I4" s="43"/>
      <c r="J4" s="45" t="str">
        <f aca="false">IF(I4&lt;&gt;"",IF(YEAR(I4)+2&lt;YEAR(Date_Passage),"OK",IF(AND(YEAR(I4)+2=YEAR(Date_Passage),MONTH(I4)&lt;=MONTH(Date_Passage)),"OK","PAS LES DELAIS")),"")</f>
        <v/>
      </c>
      <c r="K4" s="22"/>
      <c r="L4" s="46" t="str">
        <f aca="false">('3èm DAN'!V4)</f>
        <v>N</v>
      </c>
      <c r="M4" s="22"/>
      <c r="N4" s="50"/>
      <c r="O4" s="15" t="s">
        <v>71</v>
      </c>
      <c r="P4" s="15" t="s">
        <v>71</v>
      </c>
      <c r="Q4" s="15" t="s">
        <v>71</v>
      </c>
      <c r="R4" s="15" t="s">
        <v>71</v>
      </c>
      <c r="S4" s="15" t="s">
        <v>71</v>
      </c>
      <c r="T4" s="46" t="str">
        <f aca="false">IF(AND(Y4&gt;=AC4),"O",IF(AND(Z4&gt;=AC4),"N",IF(AND(Y4=AD4,Z4=AD4),"O",IF(AND(Y4&lt;=AD4,Z4&lt;=AD4),"I",IF(AND(Y4=Z4),"N")))))</f>
        <v>N</v>
      </c>
      <c r="U4" s="15" t="s">
        <v>71</v>
      </c>
      <c r="V4" s="46" t="str">
        <f aca="false">IF(U4="","",U4)</f>
        <v>N</v>
      </c>
      <c r="W4" s="5"/>
      <c r="X4" s="46" t="n">
        <f aca="false">COUNTA(O4:S4)</f>
        <v>5</v>
      </c>
      <c r="Y4" s="46" t="n">
        <f aca="false">COUNTIF(O4:S4,"O")</f>
        <v>0</v>
      </c>
      <c r="Z4" s="46" t="n">
        <f aca="false">COUNTIF(O4:S4,"N")</f>
        <v>5</v>
      </c>
      <c r="AA4" s="46" t="n">
        <f aca="false">COUNTIF(O4:S4,"I")</f>
        <v>0</v>
      </c>
      <c r="AB4" s="47"/>
      <c r="AC4" s="47" t="n">
        <f aca="false">(X4+1)/2</f>
        <v>3</v>
      </c>
      <c r="AD4" s="47" t="n">
        <f aca="false">(X4-1)/2</f>
        <v>2</v>
      </c>
    </row>
    <row r="5" customFormat="false" ht="19.5" hidden="false" customHeight="true" outlineLevel="0" collapsed="false">
      <c r="A5" s="15" t="n">
        <v>304</v>
      </c>
      <c r="B5" s="42"/>
      <c r="C5" s="15"/>
      <c r="D5" s="15"/>
      <c r="E5" s="15"/>
      <c r="F5" s="15"/>
      <c r="G5" s="43"/>
      <c r="H5" s="44"/>
      <c r="I5" s="43"/>
      <c r="J5" s="45" t="str">
        <f aca="false">IF(I5&lt;&gt;"",IF(YEAR(I5)+2&lt;YEAR(Date_Passage),"OK",IF(AND(YEAR(I5)+2=YEAR(Date_Passage),MONTH(I5)&lt;=MONTH(Date_Passage)),"OK","PAS LES DELAIS")),"")</f>
        <v/>
      </c>
      <c r="K5" s="22"/>
      <c r="L5" s="46" t="str">
        <f aca="false">('3èm DAN'!V5)</f>
        <v>N</v>
      </c>
      <c r="M5" s="22"/>
      <c r="N5" s="50"/>
      <c r="O5" s="15" t="s">
        <v>71</v>
      </c>
      <c r="P5" s="15" t="s">
        <v>71</v>
      </c>
      <c r="Q5" s="15" t="s">
        <v>71</v>
      </c>
      <c r="R5" s="15" t="s">
        <v>71</v>
      </c>
      <c r="S5" s="15" t="s">
        <v>71</v>
      </c>
      <c r="T5" s="46" t="str">
        <f aca="false">IF(AND(Y5&gt;=AC5),"O",IF(AND(Z5&gt;=AC5),"N",IF(AND(Y5=AD5,Z5=AD5),"O",IF(AND(Y5&lt;=AD5,Z5&lt;=AD5),"I",IF(AND(Y5=Z5),"N")))))</f>
        <v>N</v>
      </c>
      <c r="U5" s="15" t="s">
        <v>71</v>
      </c>
      <c r="V5" s="46" t="str">
        <f aca="false">IF(U5="","",U5)</f>
        <v>N</v>
      </c>
      <c r="W5" s="5"/>
      <c r="X5" s="46" t="n">
        <f aca="false">COUNTA(O5:S5)</f>
        <v>5</v>
      </c>
      <c r="Y5" s="46" t="n">
        <f aca="false">COUNTIF(O5:S5,"O")</f>
        <v>0</v>
      </c>
      <c r="Z5" s="46" t="n">
        <f aca="false">COUNTIF(O5:S5,"N")</f>
        <v>5</v>
      </c>
      <c r="AA5" s="46" t="n">
        <f aca="false">COUNTIF(O5:S5,"I")</f>
        <v>0</v>
      </c>
      <c r="AB5" s="47"/>
      <c r="AC5" s="47" t="n">
        <f aca="false">(X5+1)/2</f>
        <v>3</v>
      </c>
      <c r="AD5" s="47" t="n">
        <f aca="false">(X5-1)/2</f>
        <v>2</v>
      </c>
    </row>
    <row r="6" customFormat="false" ht="19.5" hidden="false" customHeight="true" outlineLevel="0" collapsed="false">
      <c r="A6" s="15" t="n">
        <v>305</v>
      </c>
      <c r="B6" s="42"/>
      <c r="C6" s="15"/>
      <c r="D6" s="15"/>
      <c r="E6" s="15"/>
      <c r="F6" s="15"/>
      <c r="G6" s="43"/>
      <c r="H6" s="44"/>
      <c r="I6" s="43"/>
      <c r="J6" s="45" t="str">
        <f aca="false">IF(I6&lt;&gt;"",IF(YEAR(I6)+2&lt;YEAR(Date_Passage),"OK",IF(AND(YEAR(I6)+2=YEAR(Date_Passage),MONTH(I6)&lt;=MONTH(Date_Passage)),"OK","PAS LES DELAIS")),"")</f>
        <v/>
      </c>
      <c r="K6" s="22"/>
      <c r="L6" s="46" t="str">
        <f aca="false">('3èm DAN'!V6)</f>
        <v>N</v>
      </c>
      <c r="M6" s="22"/>
      <c r="N6" s="50"/>
      <c r="O6" s="15" t="s">
        <v>71</v>
      </c>
      <c r="P6" s="15" t="s">
        <v>71</v>
      </c>
      <c r="Q6" s="15" t="s">
        <v>71</v>
      </c>
      <c r="R6" s="15" t="s">
        <v>71</v>
      </c>
      <c r="S6" s="15" t="s">
        <v>71</v>
      </c>
      <c r="T6" s="46" t="str">
        <f aca="false">IF(AND(Y6&gt;=AC6),"O",IF(AND(Z6&gt;=AC6),"N",IF(AND(Y6=AD6,Z6=AD6),"O",IF(AND(Y6&lt;=AD6,Z6&lt;=AD6),"I",IF(AND(Y6=Z6),"N")))))</f>
        <v>N</v>
      </c>
      <c r="U6" s="15" t="s">
        <v>71</v>
      </c>
      <c r="V6" s="46" t="str">
        <f aca="false">IF(U6="","",U6)</f>
        <v>N</v>
      </c>
      <c r="W6" s="5"/>
      <c r="X6" s="46" t="n">
        <f aca="false">COUNTA(O6:S6)</f>
        <v>5</v>
      </c>
      <c r="Y6" s="46" t="n">
        <f aca="false">COUNTIF(O6:S6,"O")</f>
        <v>0</v>
      </c>
      <c r="Z6" s="46" t="n">
        <f aca="false">COUNTIF(O6:S6,"N")</f>
        <v>5</v>
      </c>
      <c r="AA6" s="46" t="n">
        <f aca="false">COUNTIF(O6:S6,"I")</f>
        <v>0</v>
      </c>
      <c r="AB6" s="47"/>
      <c r="AC6" s="47" t="n">
        <f aca="false">(X6+1)/2</f>
        <v>3</v>
      </c>
      <c r="AD6" s="47" t="n">
        <f aca="false">(X6-1)/2</f>
        <v>2</v>
      </c>
    </row>
    <row r="7" customFormat="false" ht="19.5" hidden="false" customHeight="true" outlineLevel="0" collapsed="false">
      <c r="A7" s="15" t="n">
        <v>306</v>
      </c>
      <c r="B7" s="42"/>
      <c r="C7" s="15"/>
      <c r="D7" s="15"/>
      <c r="E7" s="15"/>
      <c r="F7" s="15"/>
      <c r="G7" s="43"/>
      <c r="H7" s="44"/>
      <c r="I7" s="43"/>
      <c r="J7" s="45" t="str">
        <f aca="false">IF(I7&lt;&gt;"",IF(YEAR(I7)+2&lt;YEAR(Date_Passage),"OK",IF(AND(YEAR(I7)+2=YEAR(Date_Passage),MONTH(I7)&lt;=MONTH(Date_Passage)),"OK","PAS LES DELAIS")),"")</f>
        <v/>
      </c>
      <c r="K7" s="22"/>
      <c r="L7" s="46" t="str">
        <f aca="false">('3èm DAN'!V7)</f>
        <v>N</v>
      </c>
      <c r="M7" s="22"/>
      <c r="N7" s="50"/>
      <c r="O7" s="15" t="s">
        <v>71</v>
      </c>
      <c r="P7" s="15" t="s">
        <v>71</v>
      </c>
      <c r="Q7" s="15" t="s">
        <v>71</v>
      </c>
      <c r="R7" s="15" t="s">
        <v>71</v>
      </c>
      <c r="S7" s="15" t="s">
        <v>71</v>
      </c>
      <c r="T7" s="46" t="str">
        <f aca="false">IF(AND(Y7&gt;=AC7),"O",IF(AND(Z7&gt;=AC7),"N",IF(AND(Y7=AD7,Z7=AD7),"O",IF(AND(Y7&lt;=AD7,Z7&lt;=AD7),"I",IF(AND(Y7=Z7),"N")))))</f>
        <v>N</v>
      </c>
      <c r="U7" s="15" t="s">
        <v>71</v>
      </c>
      <c r="V7" s="46" t="str">
        <f aca="false">IF(U7="","",U7)</f>
        <v>N</v>
      </c>
      <c r="W7" s="5"/>
      <c r="X7" s="46" t="n">
        <f aca="false">COUNTA(O7:S7)</f>
        <v>5</v>
      </c>
      <c r="Y7" s="46" t="n">
        <f aca="false">COUNTIF(O7:S7,"O")</f>
        <v>0</v>
      </c>
      <c r="Z7" s="46" t="n">
        <f aca="false">COUNTIF(O7:S7,"N")</f>
        <v>5</v>
      </c>
      <c r="AA7" s="46" t="n">
        <f aca="false">COUNTIF(O7:S7,"I")</f>
        <v>0</v>
      </c>
      <c r="AB7" s="47"/>
      <c r="AC7" s="47" t="n">
        <f aca="false">(X7+1)/2</f>
        <v>3</v>
      </c>
      <c r="AD7" s="47" t="n">
        <f aca="false">(X7-1)/2</f>
        <v>2</v>
      </c>
    </row>
    <row r="8" customFormat="false" ht="19.5" hidden="false" customHeight="true" outlineLevel="0" collapsed="false">
      <c r="A8" s="15" t="n">
        <v>307</v>
      </c>
      <c r="B8" s="42"/>
      <c r="C8" s="15"/>
      <c r="D8" s="15"/>
      <c r="E8" s="15"/>
      <c r="F8" s="15"/>
      <c r="G8" s="43"/>
      <c r="H8" s="44"/>
      <c r="I8" s="43"/>
      <c r="J8" s="45" t="str">
        <f aca="false">IF(I8&lt;&gt;"",IF(YEAR(I8)+2&lt;YEAR(Date_Passage),"OK",IF(AND(YEAR(I8)+2=YEAR(Date_Passage),MONTH(I8)&lt;=MONTH(Date_Passage)),"OK","PAS LES DELAIS")),"")</f>
        <v/>
      </c>
      <c r="K8" s="22"/>
      <c r="L8" s="46" t="str">
        <f aca="false">('3èm DAN'!V8)</f>
        <v>N</v>
      </c>
      <c r="M8" s="22"/>
      <c r="N8" s="50"/>
      <c r="O8" s="15" t="s">
        <v>71</v>
      </c>
      <c r="P8" s="15" t="s">
        <v>71</v>
      </c>
      <c r="Q8" s="15" t="s">
        <v>71</v>
      </c>
      <c r="R8" s="15" t="s">
        <v>71</v>
      </c>
      <c r="S8" s="15" t="s">
        <v>71</v>
      </c>
      <c r="T8" s="46" t="str">
        <f aca="false">IF(AND(Y8&gt;=AC8),"O",IF(AND(Z8&gt;=AC8),"N",IF(AND(Y8=AD8,Z8=AD8),"O",IF(AND(Y8&lt;=AD8,Z8&lt;=AD8),"I",IF(AND(Y8=Z8),"N")))))</f>
        <v>N</v>
      </c>
      <c r="U8" s="15" t="s">
        <v>71</v>
      </c>
      <c r="V8" s="46" t="str">
        <f aca="false">IF(U8="","",U8)</f>
        <v>N</v>
      </c>
      <c r="W8" s="5"/>
      <c r="X8" s="46" t="n">
        <f aca="false">COUNTA(O8:S8)</f>
        <v>5</v>
      </c>
      <c r="Y8" s="46" t="n">
        <f aca="false">COUNTIF(O8:S8,"O")</f>
        <v>0</v>
      </c>
      <c r="Z8" s="46" t="n">
        <f aca="false">COUNTIF(O8:S8,"N")</f>
        <v>5</v>
      </c>
      <c r="AA8" s="46" t="n">
        <f aca="false">COUNTIF(O8:S8,"I")</f>
        <v>0</v>
      </c>
      <c r="AB8" s="47"/>
      <c r="AC8" s="47" t="n">
        <f aca="false">(X8+1)/2</f>
        <v>3</v>
      </c>
      <c r="AD8" s="47" t="n">
        <f aca="false">(X8-1)/2</f>
        <v>2</v>
      </c>
    </row>
    <row r="9" customFormat="false" ht="19.5" hidden="false" customHeight="true" outlineLevel="0" collapsed="false">
      <c r="A9" s="15" t="n">
        <v>308</v>
      </c>
      <c r="B9" s="42"/>
      <c r="C9" s="15"/>
      <c r="D9" s="15"/>
      <c r="E9" s="15"/>
      <c r="F9" s="15"/>
      <c r="G9" s="43"/>
      <c r="H9" s="44"/>
      <c r="I9" s="43"/>
      <c r="J9" s="45" t="str">
        <f aca="false">IF(I9&lt;&gt;"",IF(YEAR(I9)+2&lt;YEAR(Date_Passage),"OK",IF(AND(YEAR(I9)+2=YEAR(Date_Passage),MONTH(I9)&lt;=MONTH(Date_Passage)),"OK","PAS LES DELAIS")),"")</f>
        <v/>
      </c>
      <c r="K9" s="22"/>
      <c r="L9" s="46" t="str">
        <f aca="false">('3èm DAN'!V9)</f>
        <v>N</v>
      </c>
      <c r="M9" s="22"/>
      <c r="N9" s="50"/>
      <c r="O9" s="15" t="s">
        <v>71</v>
      </c>
      <c r="P9" s="15" t="s">
        <v>71</v>
      </c>
      <c r="Q9" s="15" t="s">
        <v>71</v>
      </c>
      <c r="R9" s="15" t="s">
        <v>71</v>
      </c>
      <c r="S9" s="15" t="s">
        <v>71</v>
      </c>
      <c r="T9" s="46" t="str">
        <f aca="false">IF(AND(Y9&gt;=AC9),"O",IF(AND(Z9&gt;=AC9),"N",IF(AND(Y9=AD9,Z9=AD9),"O",IF(AND(Y9&lt;=AD9,Z9&lt;=AD9),"I",IF(AND(Y9=Z9),"N")))))</f>
        <v>N</v>
      </c>
      <c r="U9" s="15" t="s">
        <v>71</v>
      </c>
      <c r="V9" s="46" t="str">
        <f aca="false">IF(U9="","",U9)</f>
        <v>N</v>
      </c>
      <c r="W9" s="5"/>
      <c r="X9" s="46" t="n">
        <f aca="false">COUNTA(O9:S9)</f>
        <v>5</v>
      </c>
      <c r="Y9" s="46" t="n">
        <f aca="false">COUNTIF(O9:S9,"O")</f>
        <v>0</v>
      </c>
      <c r="Z9" s="46" t="n">
        <f aca="false">COUNTIF(O9:S9,"N")</f>
        <v>5</v>
      </c>
      <c r="AA9" s="46" t="n">
        <f aca="false">COUNTIF(O9:S9,"I")</f>
        <v>0</v>
      </c>
      <c r="AB9" s="47"/>
      <c r="AC9" s="47" t="n">
        <f aca="false">(X9+1)/2</f>
        <v>3</v>
      </c>
      <c r="AD9" s="47" t="n">
        <f aca="false">(X9-1)/2</f>
        <v>2</v>
      </c>
    </row>
    <row r="10" customFormat="false" ht="19.5" hidden="false" customHeight="true" outlineLevel="0" collapsed="false">
      <c r="A10" s="15" t="n">
        <v>309</v>
      </c>
      <c r="B10" s="42"/>
      <c r="C10" s="15"/>
      <c r="D10" s="15"/>
      <c r="E10" s="15"/>
      <c r="F10" s="15"/>
      <c r="G10" s="43"/>
      <c r="H10" s="44"/>
      <c r="I10" s="43"/>
      <c r="J10" s="45" t="str">
        <f aca="false">IF(I10&lt;&gt;"",IF(YEAR(I10)+2&lt;YEAR(Date_Passage),"OK",IF(AND(YEAR(I10)+2=YEAR(Date_Passage),MONTH(I10)&lt;=MONTH(Date_Passage)),"OK","PAS LES DELAIS")),"")</f>
        <v/>
      </c>
      <c r="K10" s="22"/>
      <c r="L10" s="46" t="str">
        <f aca="false">('3èm DAN'!V10)</f>
        <v>N</v>
      </c>
      <c r="M10" s="22"/>
      <c r="N10" s="50"/>
      <c r="O10" s="15" t="s">
        <v>71</v>
      </c>
      <c r="P10" s="15" t="s">
        <v>71</v>
      </c>
      <c r="Q10" s="15" t="s">
        <v>71</v>
      </c>
      <c r="R10" s="15" t="s">
        <v>71</v>
      </c>
      <c r="S10" s="15" t="s">
        <v>71</v>
      </c>
      <c r="T10" s="46" t="str">
        <f aca="false">IF(AND(Y10&gt;=AC10),"O",IF(AND(Z10&gt;=AC10),"N",IF(AND(Y10=AD10,Z10=AD10),"O",IF(AND(Y10&lt;=AD10,Z10&lt;=AD10),"I",IF(AND(Y10=Z10),"N")))))</f>
        <v>N</v>
      </c>
      <c r="U10" s="15" t="s">
        <v>71</v>
      </c>
      <c r="V10" s="46" t="str">
        <f aca="false">IF(U10="","",U10)</f>
        <v>N</v>
      </c>
      <c r="W10" s="5"/>
      <c r="X10" s="46" t="n">
        <f aca="false">COUNTA(O10:S10)</f>
        <v>5</v>
      </c>
      <c r="Y10" s="46" t="n">
        <f aca="false">COUNTIF(O10:S10,"O")</f>
        <v>0</v>
      </c>
      <c r="Z10" s="46" t="n">
        <f aca="false">COUNTIF(O10:S10,"N")</f>
        <v>5</v>
      </c>
      <c r="AA10" s="46" t="n">
        <f aca="false">COUNTIF(O10:S10,"I")</f>
        <v>0</v>
      </c>
      <c r="AB10" s="47"/>
      <c r="AC10" s="47" t="n">
        <f aca="false">(X10+1)/2</f>
        <v>3</v>
      </c>
      <c r="AD10" s="47" t="n">
        <f aca="false">(X10-1)/2</f>
        <v>2</v>
      </c>
    </row>
    <row r="11" customFormat="false" ht="19.5" hidden="false" customHeight="true" outlineLevel="0" collapsed="false">
      <c r="A11" s="15" t="n">
        <v>310</v>
      </c>
      <c r="B11" s="42"/>
      <c r="C11" s="15"/>
      <c r="D11" s="15"/>
      <c r="E11" s="15"/>
      <c r="F11" s="15"/>
      <c r="G11" s="43"/>
      <c r="H11" s="44"/>
      <c r="I11" s="43"/>
      <c r="J11" s="45" t="str">
        <f aca="false">IF(I11&lt;&gt;"",IF(YEAR(I11)+2&lt;YEAR(Date_Passage),"OK",IF(AND(YEAR(I11)+2=YEAR(Date_Passage),MONTH(I11)&lt;=MONTH(Date_Passage)),"OK","PAS LES DELAIS")),"")</f>
        <v/>
      </c>
      <c r="K11" s="22"/>
      <c r="L11" s="46" t="str">
        <f aca="false">('3èm DAN'!V11)</f>
        <v>N</v>
      </c>
      <c r="M11" s="22"/>
      <c r="N11" s="50"/>
      <c r="O11" s="15" t="s">
        <v>71</v>
      </c>
      <c r="P11" s="15" t="s">
        <v>71</v>
      </c>
      <c r="Q11" s="15" t="s">
        <v>71</v>
      </c>
      <c r="R11" s="15" t="s">
        <v>71</v>
      </c>
      <c r="S11" s="15" t="s">
        <v>71</v>
      </c>
      <c r="T11" s="46" t="str">
        <f aca="false">IF(AND(Y11&gt;=AC11),"O",IF(AND(Z11&gt;=AC11),"N",IF(AND(Y11=AD11,Z11=AD11),"O",IF(AND(Y11&lt;=AD11,Z11&lt;=AD11),"I",IF(AND(Y11=Z11),"N")))))</f>
        <v>N</v>
      </c>
      <c r="U11" s="15" t="s">
        <v>71</v>
      </c>
      <c r="V11" s="46" t="str">
        <f aca="false">IF(U11="","",U11)</f>
        <v>N</v>
      </c>
      <c r="W11" s="5"/>
      <c r="X11" s="46" t="n">
        <f aca="false">COUNTA(O11:S11)</f>
        <v>5</v>
      </c>
      <c r="Y11" s="46" t="n">
        <f aca="false">COUNTIF(O11:S11,"O")</f>
        <v>0</v>
      </c>
      <c r="Z11" s="46" t="n">
        <f aca="false">COUNTIF(O11:S11,"N")</f>
        <v>5</v>
      </c>
      <c r="AA11" s="46" t="n">
        <f aca="false">COUNTIF(O11:S11,"I")</f>
        <v>0</v>
      </c>
      <c r="AB11" s="47"/>
      <c r="AC11" s="47" t="n">
        <f aca="false">(X11+1)/2</f>
        <v>3</v>
      </c>
      <c r="AD11" s="47" t="n">
        <f aca="false">(X11-1)/2</f>
        <v>2</v>
      </c>
    </row>
    <row r="12" customFormat="false" ht="19.5" hidden="false" customHeight="true" outlineLevel="0" collapsed="false">
      <c r="A12" s="15" t="n">
        <v>311</v>
      </c>
      <c r="B12" s="42"/>
      <c r="C12" s="15"/>
      <c r="D12" s="15"/>
      <c r="E12" s="15"/>
      <c r="F12" s="15"/>
      <c r="G12" s="43"/>
      <c r="H12" s="44"/>
      <c r="I12" s="43"/>
      <c r="J12" s="45" t="str">
        <f aca="false">IF(I12&lt;&gt;"",IF(YEAR(I12)+2&lt;YEAR(Date_Passage),"OK",IF(AND(YEAR(I12)+2=YEAR(Date_Passage),MONTH(I12)&lt;=MONTH(Date_Passage)),"OK","PAS LES DELAIS")),"")</f>
        <v/>
      </c>
      <c r="K12" s="22"/>
      <c r="L12" s="46" t="str">
        <f aca="false">('3èm DAN'!V12)</f>
        <v>N</v>
      </c>
      <c r="M12" s="22"/>
      <c r="N12" s="50"/>
      <c r="O12" s="15" t="s">
        <v>71</v>
      </c>
      <c r="P12" s="15" t="s">
        <v>71</v>
      </c>
      <c r="Q12" s="15" t="s">
        <v>71</v>
      </c>
      <c r="R12" s="15" t="s">
        <v>71</v>
      </c>
      <c r="S12" s="15" t="s">
        <v>71</v>
      </c>
      <c r="T12" s="46" t="str">
        <f aca="false">IF(AND(Y12&gt;=AC12),"O",IF(AND(Z12&gt;=AC12),"N",IF(AND(Y12=AD12,Z12=AD12),"O",IF(AND(Y12&lt;=AD12,Z12&lt;=AD12),"I",IF(AND(Y12=Z12),"N")))))</f>
        <v>N</v>
      </c>
      <c r="U12" s="15" t="s">
        <v>71</v>
      </c>
      <c r="V12" s="46" t="str">
        <f aca="false">IF(U12="","",U12)</f>
        <v>N</v>
      </c>
      <c r="W12" s="5"/>
      <c r="X12" s="46" t="n">
        <f aca="false">COUNTA(O12:S12)</f>
        <v>5</v>
      </c>
      <c r="Y12" s="46" t="n">
        <f aca="false">COUNTIF(O12:S12,"O")</f>
        <v>0</v>
      </c>
      <c r="Z12" s="46" t="n">
        <f aca="false">COUNTIF(O12:S12,"N")</f>
        <v>5</v>
      </c>
      <c r="AA12" s="46" t="n">
        <f aca="false">COUNTIF(O12:S12,"I")</f>
        <v>0</v>
      </c>
      <c r="AB12" s="47"/>
      <c r="AC12" s="47" t="n">
        <f aca="false">(X12+1)/2</f>
        <v>3</v>
      </c>
      <c r="AD12" s="47" t="n">
        <f aca="false">(X12-1)/2</f>
        <v>2</v>
      </c>
    </row>
    <row r="13" customFormat="false" ht="19.5" hidden="false" customHeight="true" outlineLevel="0" collapsed="false">
      <c r="A13" s="15" t="n">
        <v>312</v>
      </c>
      <c r="B13" s="42"/>
      <c r="C13" s="15"/>
      <c r="D13" s="15"/>
      <c r="E13" s="15"/>
      <c r="F13" s="15"/>
      <c r="G13" s="43"/>
      <c r="H13" s="44"/>
      <c r="I13" s="43"/>
      <c r="J13" s="45" t="str">
        <f aca="false">IF(I13&lt;&gt;"",IF(YEAR(I13)+2&lt;YEAR(Date_Passage),"OK",IF(AND(YEAR(I13)+2=YEAR(Date_Passage),MONTH(I13)&lt;=MONTH(Date_Passage)),"OK","PAS LES DELAIS")),"")</f>
        <v/>
      </c>
      <c r="K13" s="22"/>
      <c r="L13" s="46" t="str">
        <f aca="false">('3èm DAN'!V13)</f>
        <v>N</v>
      </c>
      <c r="M13" s="22"/>
      <c r="N13" s="50"/>
      <c r="O13" s="15" t="s">
        <v>71</v>
      </c>
      <c r="P13" s="15" t="s">
        <v>71</v>
      </c>
      <c r="Q13" s="15" t="s">
        <v>71</v>
      </c>
      <c r="R13" s="15" t="s">
        <v>71</v>
      </c>
      <c r="S13" s="15" t="s">
        <v>71</v>
      </c>
      <c r="T13" s="46" t="str">
        <f aca="false">IF(AND(Y13&gt;=AC13),"O",IF(AND(Z13&gt;=AC13),"N",IF(AND(Y13=AD13,Z13=AD13),"O",IF(AND(Y13&lt;=AD13,Z13&lt;=AD13),"I",IF(AND(Y13=Z13),"N")))))</f>
        <v>N</v>
      </c>
      <c r="U13" s="15" t="s">
        <v>71</v>
      </c>
      <c r="V13" s="46" t="str">
        <f aca="false">IF(U13="","",U13)</f>
        <v>N</v>
      </c>
      <c r="W13" s="5"/>
      <c r="X13" s="46" t="n">
        <f aca="false">COUNTA(O13:S13)</f>
        <v>5</v>
      </c>
      <c r="Y13" s="46" t="n">
        <f aca="false">COUNTIF(O13:S13,"O")</f>
        <v>0</v>
      </c>
      <c r="Z13" s="46" t="n">
        <f aca="false">COUNTIF(O13:S13,"N")</f>
        <v>5</v>
      </c>
      <c r="AA13" s="46" t="n">
        <f aca="false">COUNTIF(O13:S13,"I")</f>
        <v>0</v>
      </c>
      <c r="AB13" s="47"/>
      <c r="AC13" s="47" t="n">
        <f aca="false">(X13+1)/2</f>
        <v>3</v>
      </c>
      <c r="AD13" s="47" t="n">
        <f aca="false">(X13-1)/2</f>
        <v>2</v>
      </c>
    </row>
    <row r="14" customFormat="false" ht="19.5" hidden="false" customHeight="true" outlineLevel="0" collapsed="false">
      <c r="A14" s="15" t="n">
        <v>313</v>
      </c>
      <c r="B14" s="42"/>
      <c r="C14" s="15"/>
      <c r="D14" s="15"/>
      <c r="E14" s="15"/>
      <c r="F14" s="15"/>
      <c r="G14" s="43"/>
      <c r="H14" s="44"/>
      <c r="I14" s="43"/>
      <c r="J14" s="45" t="str">
        <f aca="false">IF(I14&lt;&gt;"",IF(YEAR(I14)+2&lt;YEAR(Date_Passage),"OK",IF(AND(YEAR(I14)+2=YEAR(Date_Passage),MONTH(I14)&lt;=MONTH(Date_Passage)),"OK","PAS LES DELAIS")),"")</f>
        <v/>
      </c>
      <c r="K14" s="22"/>
      <c r="L14" s="46" t="str">
        <f aca="false">('3èm DAN'!V14)</f>
        <v>N</v>
      </c>
      <c r="M14" s="22"/>
      <c r="N14" s="50"/>
      <c r="O14" s="15" t="s">
        <v>71</v>
      </c>
      <c r="P14" s="15" t="s">
        <v>71</v>
      </c>
      <c r="Q14" s="15" t="s">
        <v>71</v>
      </c>
      <c r="R14" s="15" t="s">
        <v>71</v>
      </c>
      <c r="S14" s="15" t="s">
        <v>71</v>
      </c>
      <c r="T14" s="46" t="str">
        <f aca="false">IF(AND(Y14&gt;=AC14),"O",IF(AND(Z14&gt;=AC14),"N",IF(AND(Y14=AD14,Z14=AD14),"O",IF(AND(Y14&lt;=AD14,Z14&lt;=AD14),"I",IF(AND(Y14=Z14),"N")))))</f>
        <v>N</v>
      </c>
      <c r="U14" s="15" t="s">
        <v>71</v>
      </c>
      <c r="V14" s="46" t="str">
        <f aca="false">IF(U14="","",U14)</f>
        <v>N</v>
      </c>
      <c r="W14" s="5"/>
      <c r="X14" s="46" t="n">
        <f aca="false">COUNTA(O14:S14)</f>
        <v>5</v>
      </c>
      <c r="Y14" s="46" t="n">
        <f aca="false">COUNTIF(O14:S14,"O")</f>
        <v>0</v>
      </c>
      <c r="Z14" s="46" t="n">
        <f aca="false">COUNTIF(O14:S14,"N")</f>
        <v>5</v>
      </c>
      <c r="AA14" s="46" t="n">
        <f aca="false">COUNTIF(O14:S14,"I")</f>
        <v>0</v>
      </c>
      <c r="AB14" s="47"/>
      <c r="AC14" s="47" t="n">
        <f aca="false">(X14+1)/2</f>
        <v>3</v>
      </c>
      <c r="AD14" s="47" t="n">
        <f aca="false">(X14-1)/2</f>
        <v>2</v>
      </c>
    </row>
    <row r="15" customFormat="false" ht="19.5" hidden="false" customHeight="true" outlineLevel="0" collapsed="false">
      <c r="A15" s="15" t="n">
        <v>314</v>
      </c>
      <c r="B15" s="42"/>
      <c r="C15" s="15"/>
      <c r="D15" s="15"/>
      <c r="E15" s="15"/>
      <c r="F15" s="15"/>
      <c r="G15" s="43"/>
      <c r="H15" s="44"/>
      <c r="I15" s="43"/>
      <c r="J15" s="45" t="str">
        <f aca="false">IF(I15&lt;&gt;"",IF(YEAR(I15)+2&lt;YEAR(Date_Passage),"OK",IF(AND(YEAR(I15)+2=YEAR(Date_Passage),MONTH(I15)&lt;=MONTH(Date_Passage)),"OK","PAS LES DELAIS")),"")</f>
        <v/>
      </c>
      <c r="K15" s="22"/>
      <c r="L15" s="46" t="str">
        <f aca="false">('3èm DAN'!V15)</f>
        <v>N</v>
      </c>
      <c r="M15" s="22"/>
      <c r="N15" s="50"/>
      <c r="O15" s="15" t="s">
        <v>71</v>
      </c>
      <c r="P15" s="15" t="s">
        <v>71</v>
      </c>
      <c r="Q15" s="15" t="s">
        <v>71</v>
      </c>
      <c r="R15" s="15" t="s">
        <v>71</v>
      </c>
      <c r="S15" s="15" t="s">
        <v>71</v>
      </c>
      <c r="T15" s="46" t="str">
        <f aca="false">IF(AND(Y15&gt;=AC15),"O",IF(AND(Z15&gt;=AC15),"N",IF(AND(Y15=AD15,Z15=AD15),"O",IF(AND(Y15&lt;=AD15,Z15&lt;=AD15),"I",IF(AND(Y15=Z15),"N")))))</f>
        <v>N</v>
      </c>
      <c r="U15" s="15" t="s">
        <v>71</v>
      </c>
      <c r="V15" s="46" t="str">
        <f aca="false">IF(U15="","",U15)</f>
        <v>N</v>
      </c>
      <c r="W15" s="5"/>
      <c r="X15" s="46" t="n">
        <f aca="false">COUNTA(O15:S15)</f>
        <v>5</v>
      </c>
      <c r="Y15" s="46" t="n">
        <f aca="false">COUNTIF(O15:S15,"O")</f>
        <v>0</v>
      </c>
      <c r="Z15" s="46" t="n">
        <f aca="false">COUNTIF(O15:S15,"N")</f>
        <v>5</v>
      </c>
      <c r="AA15" s="46" t="n">
        <f aca="false">COUNTIF(O15:S15,"I")</f>
        <v>0</v>
      </c>
      <c r="AB15" s="47"/>
      <c r="AC15" s="47" t="n">
        <f aca="false">(X15+1)/2</f>
        <v>3</v>
      </c>
      <c r="AD15" s="47" t="n">
        <f aca="false">(X15-1)/2</f>
        <v>2</v>
      </c>
    </row>
    <row r="16" customFormat="false" ht="19.5" hidden="false" customHeight="true" outlineLevel="0" collapsed="false">
      <c r="A16" s="15" t="n">
        <v>315</v>
      </c>
      <c r="B16" s="42"/>
      <c r="C16" s="15"/>
      <c r="D16" s="15"/>
      <c r="E16" s="15"/>
      <c r="F16" s="15"/>
      <c r="G16" s="43"/>
      <c r="H16" s="44"/>
      <c r="I16" s="43"/>
      <c r="J16" s="45" t="str">
        <f aca="false">IF(I16&lt;&gt;"",IF(YEAR(I16)+2&lt;YEAR(Date_Passage),"OK",IF(AND(YEAR(I16)+2=YEAR(Date_Passage),MONTH(I16)&lt;=MONTH(Date_Passage)),"OK","PAS LES DELAIS")),"")</f>
        <v/>
      </c>
      <c r="K16" s="22"/>
      <c r="L16" s="46" t="str">
        <f aca="false">('3èm DAN'!V16)</f>
        <v>N</v>
      </c>
      <c r="M16" s="22"/>
      <c r="N16" s="50"/>
      <c r="O16" s="15" t="s">
        <v>71</v>
      </c>
      <c r="P16" s="15" t="s">
        <v>71</v>
      </c>
      <c r="Q16" s="15" t="s">
        <v>71</v>
      </c>
      <c r="R16" s="15" t="s">
        <v>71</v>
      </c>
      <c r="S16" s="15" t="s">
        <v>71</v>
      </c>
      <c r="T16" s="46" t="str">
        <f aca="false">IF(AND(Y16&gt;=AC16),"O",IF(AND(Z16&gt;=AC16),"N",IF(AND(Y16=AD16,Z16=AD16),"O",IF(AND(Y16&lt;=AD16,Z16&lt;=AD16),"I",IF(AND(Y16=Z16),"N")))))</f>
        <v>N</v>
      </c>
      <c r="U16" s="15" t="s">
        <v>71</v>
      </c>
      <c r="V16" s="46" t="str">
        <f aca="false">IF(U16="","",U16)</f>
        <v>N</v>
      </c>
      <c r="W16" s="5"/>
      <c r="X16" s="46" t="n">
        <f aca="false">COUNTA(O16:S16)</f>
        <v>5</v>
      </c>
      <c r="Y16" s="46" t="n">
        <f aca="false">COUNTIF(O16:S16,"O")</f>
        <v>0</v>
      </c>
      <c r="Z16" s="46" t="n">
        <f aca="false">COUNTIF(O16:S16,"N")</f>
        <v>5</v>
      </c>
      <c r="AA16" s="46" t="n">
        <f aca="false">COUNTIF(O16:S16,"I")</f>
        <v>0</v>
      </c>
      <c r="AB16" s="47"/>
      <c r="AC16" s="47" t="n">
        <f aca="false">(X16+1)/2</f>
        <v>3</v>
      </c>
      <c r="AD16" s="47" t="n">
        <f aca="false">(X16-1)/2</f>
        <v>2</v>
      </c>
    </row>
    <row r="17" customFormat="false" ht="19.5" hidden="false" customHeight="true" outlineLevel="0" collapsed="false">
      <c r="A17" s="15" t="n">
        <v>316</v>
      </c>
      <c r="B17" s="42"/>
      <c r="C17" s="15"/>
      <c r="D17" s="15"/>
      <c r="E17" s="15"/>
      <c r="F17" s="15"/>
      <c r="G17" s="43"/>
      <c r="H17" s="44"/>
      <c r="I17" s="43"/>
      <c r="J17" s="45" t="str">
        <f aca="false">IF(I17&lt;&gt;"",IF(YEAR(I17)+2&lt;YEAR(Date_Passage),"OK",IF(AND(YEAR(I17)+2=YEAR(Date_Passage),MONTH(I17)&lt;=MONTH(Date_Passage)),"OK","PAS LES DELAIS")),"")</f>
        <v/>
      </c>
      <c r="K17" s="22"/>
      <c r="L17" s="46" t="str">
        <f aca="false">('3èm DAN'!V17)</f>
        <v>N</v>
      </c>
      <c r="M17" s="22"/>
      <c r="N17" s="50"/>
      <c r="O17" s="15" t="s">
        <v>71</v>
      </c>
      <c r="P17" s="15" t="s">
        <v>71</v>
      </c>
      <c r="Q17" s="15" t="s">
        <v>71</v>
      </c>
      <c r="R17" s="15" t="s">
        <v>71</v>
      </c>
      <c r="S17" s="15" t="s">
        <v>71</v>
      </c>
      <c r="T17" s="46" t="str">
        <f aca="false">IF(AND(Y17&gt;=AC17),"O",IF(AND(Z17&gt;=AC17),"N",IF(AND(Y17=AD17,Z17=AD17),"O",IF(AND(Y17&lt;=AD17,Z17&lt;=AD17),"I",IF(AND(Y17=Z17),"N")))))</f>
        <v>N</v>
      </c>
      <c r="U17" s="15" t="s">
        <v>71</v>
      </c>
      <c r="V17" s="46" t="str">
        <f aca="false">IF(U17="","",U17)</f>
        <v>N</v>
      </c>
      <c r="W17" s="5"/>
      <c r="X17" s="46" t="n">
        <f aca="false">COUNTA(O17:S17)</f>
        <v>5</v>
      </c>
      <c r="Y17" s="46" t="n">
        <f aca="false">COUNTIF(O17:S17,"O")</f>
        <v>0</v>
      </c>
      <c r="Z17" s="46" t="n">
        <f aca="false">COUNTIF(O17:S17,"N")</f>
        <v>5</v>
      </c>
      <c r="AA17" s="46" t="n">
        <f aca="false">COUNTIF(O17:S17,"I")</f>
        <v>0</v>
      </c>
      <c r="AB17" s="47"/>
      <c r="AC17" s="47" t="n">
        <f aca="false">(X17+1)/2</f>
        <v>3</v>
      </c>
      <c r="AD17" s="47" t="n">
        <f aca="false">(X17-1)/2</f>
        <v>2</v>
      </c>
    </row>
    <row r="18" customFormat="false" ht="19.5" hidden="false" customHeight="true" outlineLevel="0" collapsed="false">
      <c r="A18" s="15" t="n">
        <v>317</v>
      </c>
      <c r="B18" s="42"/>
      <c r="C18" s="15"/>
      <c r="D18" s="15"/>
      <c r="E18" s="15"/>
      <c r="F18" s="15"/>
      <c r="G18" s="43"/>
      <c r="H18" s="44"/>
      <c r="I18" s="43"/>
      <c r="J18" s="45" t="str">
        <f aca="false">IF(I18&lt;&gt;"",IF(YEAR(I18)+2&lt;YEAR(Date_Passage),"OK",IF(AND(YEAR(I18)+2=YEAR(Date_Passage),MONTH(I18)&lt;=MONTH(Date_Passage)),"OK","PAS LES DELAIS")),"")</f>
        <v/>
      </c>
      <c r="K18" s="22"/>
      <c r="L18" s="46" t="str">
        <f aca="false">('3èm DAN'!V18)</f>
        <v>N</v>
      </c>
      <c r="M18" s="22"/>
      <c r="N18" s="50"/>
      <c r="O18" s="15" t="s">
        <v>71</v>
      </c>
      <c r="P18" s="15" t="s">
        <v>71</v>
      </c>
      <c r="Q18" s="15" t="s">
        <v>71</v>
      </c>
      <c r="R18" s="15" t="s">
        <v>71</v>
      </c>
      <c r="S18" s="15" t="s">
        <v>71</v>
      </c>
      <c r="T18" s="46" t="str">
        <f aca="false">IF(AND(Y18&gt;=AC18),"O",IF(AND(Z18&gt;=AC18),"N",IF(AND(Y18=AD18,Z18=AD18),"O",IF(AND(Y18&lt;=AD18,Z18&lt;=AD18),"I",IF(AND(Y18=Z18),"N")))))</f>
        <v>N</v>
      </c>
      <c r="U18" s="15" t="s">
        <v>71</v>
      </c>
      <c r="V18" s="46" t="str">
        <f aca="false">IF(U18="","",U18)</f>
        <v>N</v>
      </c>
      <c r="W18" s="5"/>
      <c r="X18" s="46" t="n">
        <f aca="false">COUNTA(O18:S18)</f>
        <v>5</v>
      </c>
      <c r="Y18" s="46" t="n">
        <f aca="false">COUNTIF(O18:S18,"O")</f>
        <v>0</v>
      </c>
      <c r="Z18" s="46" t="n">
        <f aca="false">COUNTIF(O18:S18,"N")</f>
        <v>5</v>
      </c>
      <c r="AA18" s="46" t="n">
        <f aca="false">COUNTIF(O18:S18,"I")</f>
        <v>0</v>
      </c>
      <c r="AB18" s="47"/>
      <c r="AC18" s="47" t="n">
        <f aca="false">(X18+1)/2</f>
        <v>3</v>
      </c>
      <c r="AD18" s="47" t="n">
        <f aca="false">(X18-1)/2</f>
        <v>2</v>
      </c>
    </row>
    <row r="19" customFormat="false" ht="19.5" hidden="false" customHeight="true" outlineLevel="0" collapsed="false">
      <c r="A19" s="15" t="n">
        <v>318</v>
      </c>
      <c r="B19" s="42"/>
      <c r="C19" s="15"/>
      <c r="D19" s="15"/>
      <c r="E19" s="15"/>
      <c r="F19" s="15"/>
      <c r="G19" s="43"/>
      <c r="H19" s="44"/>
      <c r="I19" s="43"/>
      <c r="J19" s="45" t="str">
        <f aca="false">IF(I19&lt;&gt;"",IF(YEAR(I19)+2&lt;YEAR(Date_Passage),"OK",IF(AND(YEAR(I19)+2=YEAR(Date_Passage),MONTH(I19)&lt;=MONTH(Date_Passage)),"OK","PAS LES DELAIS")),"")</f>
        <v/>
      </c>
      <c r="K19" s="22"/>
      <c r="L19" s="46" t="str">
        <f aca="false">('3èm DAN'!V19)</f>
        <v>N</v>
      </c>
      <c r="M19" s="22"/>
      <c r="N19" s="50"/>
      <c r="O19" s="15" t="s">
        <v>71</v>
      </c>
      <c r="P19" s="15" t="s">
        <v>71</v>
      </c>
      <c r="Q19" s="15" t="s">
        <v>71</v>
      </c>
      <c r="R19" s="15" t="s">
        <v>71</v>
      </c>
      <c r="S19" s="15" t="s">
        <v>71</v>
      </c>
      <c r="T19" s="46" t="str">
        <f aca="false">IF(AND(Y19&gt;=AC19),"O",IF(AND(Z19&gt;=AC19),"N",IF(AND(Y19=AD19,Z19=AD19),"O",IF(AND(Y19&lt;=AD19,Z19&lt;=AD19),"I",IF(AND(Y19=Z19),"N")))))</f>
        <v>N</v>
      </c>
      <c r="U19" s="15" t="s">
        <v>71</v>
      </c>
      <c r="V19" s="46" t="str">
        <f aca="false">IF(U19="","",U19)</f>
        <v>N</v>
      </c>
      <c r="W19" s="5"/>
      <c r="X19" s="46" t="n">
        <f aca="false">COUNTA(O19:S19)</f>
        <v>5</v>
      </c>
      <c r="Y19" s="46" t="n">
        <f aca="false">COUNTIF(O19:S19,"O")</f>
        <v>0</v>
      </c>
      <c r="Z19" s="46" t="n">
        <f aca="false">COUNTIF(O19:S19,"N")</f>
        <v>5</v>
      </c>
      <c r="AA19" s="46" t="n">
        <f aca="false">COUNTIF(O19:S19,"I")</f>
        <v>0</v>
      </c>
      <c r="AB19" s="47"/>
      <c r="AC19" s="47" t="n">
        <f aca="false">(X19+1)/2</f>
        <v>3</v>
      </c>
      <c r="AD19" s="47" t="n">
        <f aca="false">(X19-1)/2</f>
        <v>2</v>
      </c>
    </row>
    <row r="20" customFormat="false" ht="19.5" hidden="false" customHeight="true" outlineLevel="0" collapsed="false">
      <c r="A20" s="15" t="n">
        <v>319</v>
      </c>
      <c r="B20" s="42"/>
      <c r="C20" s="15"/>
      <c r="D20" s="15"/>
      <c r="E20" s="15"/>
      <c r="F20" s="15"/>
      <c r="G20" s="43"/>
      <c r="H20" s="44"/>
      <c r="I20" s="43"/>
      <c r="J20" s="45" t="str">
        <f aca="false">IF(I20&lt;&gt;"",IF(YEAR(I20)+2&lt;YEAR(Date_Passage),"OK",IF(AND(YEAR(I20)+2=YEAR(Date_Passage),MONTH(I20)&lt;=MONTH(Date_Passage)),"OK","PAS LES DELAIS")),"")</f>
        <v/>
      </c>
      <c r="K20" s="22"/>
      <c r="L20" s="46" t="str">
        <f aca="false">('3èm DAN'!V20)</f>
        <v>N</v>
      </c>
      <c r="M20" s="22"/>
      <c r="N20" s="50"/>
      <c r="O20" s="15" t="s">
        <v>71</v>
      </c>
      <c r="P20" s="15" t="s">
        <v>71</v>
      </c>
      <c r="Q20" s="15" t="s">
        <v>71</v>
      </c>
      <c r="R20" s="15" t="s">
        <v>71</v>
      </c>
      <c r="S20" s="15" t="s">
        <v>71</v>
      </c>
      <c r="T20" s="46" t="str">
        <f aca="false">IF(AND(Y20&gt;=AC20),"O",IF(AND(Z20&gt;=AC20),"N",IF(AND(Y20=AD20,Z20=AD20),"O",IF(AND(Y20&lt;=AD20,Z20&lt;=AD20),"I",IF(AND(Y20=Z20),"N")))))</f>
        <v>N</v>
      </c>
      <c r="U20" s="15" t="s">
        <v>71</v>
      </c>
      <c r="V20" s="46" t="str">
        <f aca="false">IF(U20="","",U20)</f>
        <v>N</v>
      </c>
      <c r="W20" s="5"/>
      <c r="X20" s="46" t="n">
        <f aca="false">COUNTA(O20:S20)</f>
        <v>5</v>
      </c>
      <c r="Y20" s="46" t="n">
        <f aca="false">COUNTIF(O20:S20,"O")</f>
        <v>0</v>
      </c>
      <c r="Z20" s="46" t="n">
        <f aca="false">COUNTIF(O20:S20,"N")</f>
        <v>5</v>
      </c>
      <c r="AA20" s="46" t="n">
        <f aca="false">COUNTIF(O20:S20,"I")</f>
        <v>0</v>
      </c>
      <c r="AB20" s="47"/>
      <c r="AC20" s="47" t="n">
        <f aca="false">(X20+1)/2</f>
        <v>3</v>
      </c>
      <c r="AD20" s="47" t="n">
        <f aca="false">(X20-1)/2</f>
        <v>2</v>
      </c>
    </row>
    <row r="21" customFormat="false" ht="19.5" hidden="false" customHeight="true" outlineLevel="0" collapsed="false">
      <c r="A21" s="15" t="n">
        <v>320</v>
      </c>
      <c r="B21" s="42"/>
      <c r="C21" s="15"/>
      <c r="D21" s="15"/>
      <c r="E21" s="15"/>
      <c r="F21" s="15"/>
      <c r="G21" s="44"/>
      <c r="H21" s="44"/>
      <c r="I21" s="44"/>
      <c r="J21" s="45" t="str">
        <f aca="false">IF(I21&lt;&gt;"",IF(YEAR(I21)+2&lt;YEAR(Date_Passage),"OK",IF(AND(YEAR(I21)+2=YEAR(Date_Passage),MONTH(I21)&lt;=MONTH(Date_Passage)),"OK","PAS LES DELAIS")),"")</f>
        <v/>
      </c>
      <c r="K21" s="15"/>
      <c r="L21" s="46" t="str">
        <f aca="false">('3èm DAN'!V21)</f>
        <v>N</v>
      </c>
      <c r="M21" s="15"/>
      <c r="N21" s="50"/>
      <c r="O21" s="15" t="s">
        <v>71</v>
      </c>
      <c r="P21" s="15" t="s">
        <v>71</v>
      </c>
      <c r="Q21" s="15" t="s">
        <v>71</v>
      </c>
      <c r="R21" s="15" t="s">
        <v>71</v>
      </c>
      <c r="S21" s="15" t="s">
        <v>71</v>
      </c>
      <c r="T21" s="46" t="str">
        <f aca="false">IF(AND(Y21&gt;=AC21),"O",IF(AND(Z21&gt;=AC21),"N",IF(AND(Y21=AD21,Z21=AD21),"O",IF(AND(Y21&lt;=AD21,Z21&lt;=AD21),"I",IF(AND(Y21=Z21),"N")))))</f>
        <v>N</v>
      </c>
      <c r="U21" s="15" t="s">
        <v>71</v>
      </c>
      <c r="V21" s="46" t="str">
        <f aca="false">IF(U21="","",U21)</f>
        <v>N</v>
      </c>
      <c r="W21" s="5"/>
      <c r="X21" s="46" t="n">
        <f aca="false">COUNTA(O21:S21)</f>
        <v>5</v>
      </c>
      <c r="Y21" s="46" t="n">
        <f aca="false">COUNTIF(O21:S21,"O")</f>
        <v>0</v>
      </c>
      <c r="Z21" s="46" t="n">
        <f aca="false">COUNTIF(O21:S21,"N")</f>
        <v>5</v>
      </c>
      <c r="AA21" s="46" t="n">
        <f aca="false">COUNTIF(O21:S21,"I")</f>
        <v>0</v>
      </c>
      <c r="AB21" s="47"/>
      <c r="AC21" s="47" t="n">
        <f aca="false">(X21+1)/2</f>
        <v>3</v>
      </c>
      <c r="AD21" s="47" t="n">
        <f aca="false">(X21-1)/2</f>
        <v>2</v>
      </c>
    </row>
    <row r="22" customFormat="false" ht="19.5" hidden="false" customHeight="true" outlineLevel="0" collapsed="false">
      <c r="A22" s="15" t="n">
        <v>321</v>
      </c>
      <c r="B22" s="42"/>
      <c r="C22" s="15"/>
      <c r="D22" s="15"/>
      <c r="E22" s="15"/>
      <c r="F22" s="15"/>
      <c r="G22" s="44"/>
      <c r="H22" s="44"/>
      <c r="I22" s="44"/>
      <c r="J22" s="45" t="str">
        <f aca="false">IF(I22&lt;&gt;"",IF(YEAR(I22)+2&lt;YEAR(Date_Passage),"OK",IF(AND(YEAR(I22)+2=YEAR(Date_Passage),MONTH(I22)&lt;=MONTH(Date_Passage)),"OK","PAS LES DELAIS")),"")</f>
        <v/>
      </c>
      <c r="K22" s="15"/>
      <c r="L22" s="46" t="str">
        <f aca="false">('3èm DAN'!V22)</f>
        <v>N</v>
      </c>
      <c r="M22" s="15"/>
      <c r="N22" s="50"/>
      <c r="O22" s="15" t="s">
        <v>71</v>
      </c>
      <c r="P22" s="15" t="s">
        <v>71</v>
      </c>
      <c r="Q22" s="15" t="s">
        <v>71</v>
      </c>
      <c r="R22" s="15" t="s">
        <v>71</v>
      </c>
      <c r="S22" s="15" t="s">
        <v>71</v>
      </c>
      <c r="T22" s="46" t="str">
        <f aca="false">IF(AND(Y22&gt;=AC22),"O",IF(AND(Z22&gt;=AC22),"N",IF(AND(Y22=AD22,Z22=AD22),"O",IF(AND(Y22&lt;=AD22,Z22&lt;=AD22),"I",IF(AND(Y22=Z22),"N")))))</f>
        <v>N</v>
      </c>
      <c r="U22" s="15" t="s">
        <v>71</v>
      </c>
      <c r="V22" s="46" t="str">
        <f aca="false">IF(U22="","",U22)</f>
        <v>N</v>
      </c>
      <c r="W22" s="5"/>
      <c r="X22" s="46" t="n">
        <f aca="false">COUNTA(O22:S22)</f>
        <v>5</v>
      </c>
      <c r="Y22" s="46" t="n">
        <f aca="false">COUNTIF(O22:S22,"O")</f>
        <v>0</v>
      </c>
      <c r="Z22" s="46" t="n">
        <f aca="false">COUNTIF(O22:S22,"N")</f>
        <v>5</v>
      </c>
      <c r="AA22" s="46" t="n">
        <f aca="false">COUNTIF(O22:S22,"I")</f>
        <v>0</v>
      </c>
      <c r="AB22" s="47"/>
      <c r="AC22" s="47" t="n">
        <f aca="false">(X22+1)/2</f>
        <v>3</v>
      </c>
      <c r="AD22" s="47" t="n">
        <f aca="false">(X22-1)/2</f>
        <v>2</v>
      </c>
    </row>
    <row r="23" customFormat="false" ht="19.5" hidden="false" customHeight="true" outlineLevel="0" collapsed="false">
      <c r="A23" s="15" t="n">
        <v>322</v>
      </c>
      <c r="B23" s="42"/>
      <c r="C23" s="15"/>
      <c r="D23" s="15"/>
      <c r="E23" s="15"/>
      <c r="F23" s="15"/>
      <c r="G23" s="44"/>
      <c r="H23" s="44"/>
      <c r="I23" s="44"/>
      <c r="J23" s="45" t="str">
        <f aca="false">IF(I23&lt;&gt;"",IF(YEAR(I23)+2&lt;YEAR(Date_Passage),"OK",IF(AND(YEAR(I23)+2=YEAR(Date_Passage),MONTH(I23)&lt;=MONTH(Date_Passage)),"OK","PAS LES DELAIS")),"")</f>
        <v/>
      </c>
      <c r="K23" s="15"/>
      <c r="L23" s="46" t="str">
        <f aca="false">('3èm DAN'!V23)</f>
        <v>N</v>
      </c>
      <c r="M23" s="15"/>
      <c r="N23" s="50"/>
      <c r="O23" s="15" t="s">
        <v>71</v>
      </c>
      <c r="P23" s="15" t="s">
        <v>71</v>
      </c>
      <c r="Q23" s="15" t="s">
        <v>71</v>
      </c>
      <c r="R23" s="15" t="s">
        <v>71</v>
      </c>
      <c r="S23" s="15" t="s">
        <v>71</v>
      </c>
      <c r="T23" s="46" t="str">
        <f aca="false">IF(AND(Y23&gt;=AC23),"O",IF(AND(Z23&gt;=AC23),"N",IF(AND(Y23=AD23,Z23=AD23),"O",IF(AND(Y23&lt;=AD23,Z23&lt;=AD23),"I",IF(AND(Y23=Z23),"N")))))</f>
        <v>N</v>
      </c>
      <c r="U23" s="15" t="s">
        <v>71</v>
      </c>
      <c r="V23" s="46" t="str">
        <f aca="false">IF(U23="","",U23)</f>
        <v>N</v>
      </c>
      <c r="W23" s="5"/>
      <c r="X23" s="46" t="n">
        <f aca="false">COUNTA(O23:S23)</f>
        <v>5</v>
      </c>
      <c r="Y23" s="46" t="n">
        <f aca="false">COUNTIF(O23:S23,"O")</f>
        <v>0</v>
      </c>
      <c r="Z23" s="46" t="n">
        <f aca="false">COUNTIF(O23:S23,"N")</f>
        <v>5</v>
      </c>
      <c r="AA23" s="46" t="n">
        <f aca="false">COUNTIF(O23:S23,"I")</f>
        <v>0</v>
      </c>
      <c r="AB23" s="47"/>
      <c r="AC23" s="47" t="n">
        <f aca="false">(X23+1)/2</f>
        <v>3</v>
      </c>
      <c r="AD23" s="47" t="n">
        <f aca="false">(X23-1)/2</f>
        <v>2</v>
      </c>
    </row>
    <row r="24" customFormat="false" ht="19.5" hidden="false" customHeight="true" outlineLevel="0" collapsed="false">
      <c r="A24" s="15" t="n">
        <v>323</v>
      </c>
      <c r="B24" s="42"/>
      <c r="C24" s="15"/>
      <c r="D24" s="15"/>
      <c r="E24" s="15"/>
      <c r="F24" s="15"/>
      <c r="G24" s="44"/>
      <c r="H24" s="44"/>
      <c r="I24" s="44"/>
      <c r="J24" s="45" t="str">
        <f aca="false">IF(I24&lt;&gt;"",IF(YEAR(I24)+2&lt;YEAR(Date_Passage),"OK",IF(AND(YEAR(I24)+2=YEAR(Date_Passage),MONTH(I24)&lt;=MONTH(Date_Passage)),"OK","PAS LES DELAIS")),"")</f>
        <v/>
      </c>
      <c r="K24" s="15"/>
      <c r="L24" s="46" t="str">
        <f aca="false">('3èm DAN'!V24)</f>
        <v>N</v>
      </c>
      <c r="M24" s="15"/>
      <c r="N24" s="50"/>
      <c r="O24" s="15" t="s">
        <v>71</v>
      </c>
      <c r="P24" s="15" t="s">
        <v>71</v>
      </c>
      <c r="Q24" s="15" t="s">
        <v>71</v>
      </c>
      <c r="R24" s="15" t="s">
        <v>71</v>
      </c>
      <c r="S24" s="15" t="s">
        <v>71</v>
      </c>
      <c r="T24" s="46" t="str">
        <f aca="false">IF(AND(Y24&gt;=AC24),"O",IF(AND(Z24&gt;=AC24),"N",IF(AND(Y24=AD24,Z24=AD24),"O",IF(AND(Y24&lt;=AD24,Z24&lt;=AD24),"I",IF(AND(Y24=Z24),"N")))))</f>
        <v>N</v>
      </c>
      <c r="U24" s="15" t="s">
        <v>71</v>
      </c>
      <c r="V24" s="46" t="str">
        <f aca="false">IF(U24="","",U24)</f>
        <v>N</v>
      </c>
      <c r="W24" s="5"/>
      <c r="X24" s="46" t="n">
        <f aca="false">COUNTA(O24:S24)</f>
        <v>5</v>
      </c>
      <c r="Y24" s="46" t="n">
        <f aca="false">COUNTIF(O24:S24,"O")</f>
        <v>0</v>
      </c>
      <c r="Z24" s="46" t="n">
        <f aca="false">COUNTIF(O24:S24,"N")</f>
        <v>5</v>
      </c>
      <c r="AA24" s="46" t="n">
        <f aca="false">COUNTIF(O24:S24,"I")</f>
        <v>0</v>
      </c>
      <c r="AB24" s="47"/>
      <c r="AC24" s="47" t="n">
        <f aca="false">(X24+1)/2</f>
        <v>3</v>
      </c>
      <c r="AD24" s="47" t="n">
        <f aca="false">(X24-1)/2</f>
        <v>2</v>
      </c>
    </row>
    <row r="25" customFormat="false" ht="19.5" hidden="false" customHeight="true" outlineLevel="0" collapsed="false">
      <c r="A25" s="15" t="n">
        <v>324</v>
      </c>
      <c r="B25" s="42"/>
      <c r="C25" s="15"/>
      <c r="D25" s="15"/>
      <c r="E25" s="15"/>
      <c r="F25" s="15"/>
      <c r="G25" s="44"/>
      <c r="H25" s="44"/>
      <c r="I25" s="44"/>
      <c r="J25" s="45" t="str">
        <f aca="false">IF(I25&lt;&gt;"",IF(YEAR(I25)+2&lt;YEAR(Date_Passage),"OK",IF(AND(YEAR(I25)+2=YEAR(Date_Passage),MONTH(I25)&lt;=MONTH(Date_Passage)),"OK","PAS LES DELAIS")),"")</f>
        <v/>
      </c>
      <c r="K25" s="15"/>
      <c r="L25" s="46" t="str">
        <f aca="false">('3èm DAN'!V25)</f>
        <v>N</v>
      </c>
      <c r="M25" s="15"/>
      <c r="N25" s="50"/>
      <c r="O25" s="15" t="s">
        <v>71</v>
      </c>
      <c r="P25" s="15" t="s">
        <v>71</v>
      </c>
      <c r="Q25" s="15" t="s">
        <v>71</v>
      </c>
      <c r="R25" s="15" t="s">
        <v>71</v>
      </c>
      <c r="S25" s="15" t="s">
        <v>71</v>
      </c>
      <c r="T25" s="46" t="str">
        <f aca="false">IF(AND(Y25&gt;=AC25),"O",IF(AND(Z25&gt;=AC25),"N",IF(AND(Y25=AD25,Z25=AD25),"O",IF(AND(Y25&lt;=AD25,Z25&lt;=AD25),"I",IF(AND(Y25=Z25),"N")))))</f>
        <v>N</v>
      </c>
      <c r="U25" s="15" t="s">
        <v>71</v>
      </c>
      <c r="V25" s="46" t="str">
        <f aca="false">IF(U25="","",U25)</f>
        <v>N</v>
      </c>
      <c r="W25" s="5"/>
      <c r="X25" s="46" t="n">
        <f aca="false">COUNTA(O25:S25)</f>
        <v>5</v>
      </c>
      <c r="Y25" s="46" t="n">
        <f aca="false">COUNTIF(O25:S25,"O")</f>
        <v>0</v>
      </c>
      <c r="Z25" s="46" t="n">
        <f aca="false">COUNTIF(O25:S25,"N")</f>
        <v>5</v>
      </c>
      <c r="AA25" s="46" t="n">
        <f aca="false">COUNTIF(O25:S25,"I")</f>
        <v>0</v>
      </c>
      <c r="AB25" s="47"/>
      <c r="AC25" s="47" t="n">
        <f aca="false">(X25+1)/2</f>
        <v>3</v>
      </c>
      <c r="AD25" s="47" t="n">
        <f aca="false">(X25-1)/2</f>
        <v>2</v>
      </c>
    </row>
    <row r="26" customFormat="false" ht="19.5" hidden="false" customHeight="true" outlineLevel="0" collapsed="false">
      <c r="A26" s="15" t="n">
        <v>325</v>
      </c>
      <c r="B26" s="42"/>
      <c r="C26" s="15"/>
      <c r="D26" s="15"/>
      <c r="E26" s="15"/>
      <c r="F26" s="15"/>
      <c r="G26" s="44"/>
      <c r="H26" s="44"/>
      <c r="I26" s="44"/>
      <c r="J26" s="45" t="str">
        <f aca="false">IF(I26&lt;&gt;"",IF(YEAR(I26)+2&lt;YEAR(Date_Passage),"OK",IF(AND(YEAR(I26)+2=YEAR(Date_Passage),MONTH(I26)&lt;=MONTH(Date_Passage)),"OK","PAS LES DELAIS")),"")</f>
        <v/>
      </c>
      <c r="K26" s="15"/>
      <c r="L26" s="46" t="str">
        <f aca="false">('3èm DAN'!V26)</f>
        <v>N</v>
      </c>
      <c r="M26" s="15"/>
      <c r="N26" s="50"/>
      <c r="O26" s="15" t="s">
        <v>71</v>
      </c>
      <c r="P26" s="15" t="s">
        <v>71</v>
      </c>
      <c r="Q26" s="15" t="s">
        <v>71</v>
      </c>
      <c r="R26" s="15" t="s">
        <v>71</v>
      </c>
      <c r="S26" s="15" t="s">
        <v>71</v>
      </c>
      <c r="T26" s="46" t="str">
        <f aca="false">IF(AND(Y26&gt;=AC26),"O",IF(AND(Z26&gt;=AC26),"N",IF(AND(Y26=AD26,Z26=AD26),"O",IF(AND(Y26&lt;=AD26,Z26&lt;=AD26),"I",IF(AND(Y26=Z26),"N")))))</f>
        <v>N</v>
      </c>
      <c r="U26" s="15" t="s">
        <v>71</v>
      </c>
      <c r="V26" s="46" t="str">
        <f aca="false">IF(U26="","",U26)</f>
        <v>N</v>
      </c>
      <c r="W26" s="5"/>
      <c r="X26" s="46" t="n">
        <f aca="false">COUNTA(O26:S26)</f>
        <v>5</v>
      </c>
      <c r="Y26" s="46" t="n">
        <f aca="false">COUNTIF(O26:S26,"O")</f>
        <v>0</v>
      </c>
      <c r="Z26" s="46" t="n">
        <f aca="false">COUNTIF(O26:S26,"N")</f>
        <v>5</v>
      </c>
      <c r="AA26" s="46" t="n">
        <f aca="false">COUNTIF(O26:S26,"I")</f>
        <v>0</v>
      </c>
      <c r="AB26" s="47"/>
      <c r="AC26" s="47" t="n">
        <f aca="false">(X26+1)/2</f>
        <v>3</v>
      </c>
      <c r="AD26" s="47" t="n">
        <f aca="false">(X26-1)/2</f>
        <v>2</v>
      </c>
    </row>
    <row r="27" customFormat="false" ht="19.5" hidden="false" customHeight="true" outlineLevel="0" collapsed="false">
      <c r="A27" s="15" t="n">
        <v>326</v>
      </c>
      <c r="B27" s="42"/>
      <c r="C27" s="15"/>
      <c r="D27" s="15"/>
      <c r="E27" s="15"/>
      <c r="F27" s="15"/>
      <c r="G27" s="44"/>
      <c r="H27" s="44"/>
      <c r="I27" s="44"/>
      <c r="J27" s="45" t="str">
        <f aca="false">IF(I27&lt;&gt;"",IF(YEAR(I27)+2&lt;YEAR(Date_Passage),"OK",IF(AND(YEAR(I27)+2=YEAR(Date_Passage),MONTH(I27)&lt;=MONTH(Date_Passage)),"OK","PAS LES DELAIS")),"")</f>
        <v/>
      </c>
      <c r="K27" s="15"/>
      <c r="L27" s="46" t="str">
        <f aca="false">('3èm DAN'!V27)</f>
        <v>N</v>
      </c>
      <c r="M27" s="15"/>
      <c r="N27" s="50"/>
      <c r="O27" s="15" t="s">
        <v>71</v>
      </c>
      <c r="P27" s="15" t="s">
        <v>71</v>
      </c>
      <c r="Q27" s="15" t="s">
        <v>71</v>
      </c>
      <c r="R27" s="15" t="s">
        <v>71</v>
      </c>
      <c r="S27" s="15" t="s">
        <v>71</v>
      </c>
      <c r="T27" s="46" t="str">
        <f aca="false">IF(AND(Y27&gt;=AC27),"O",IF(AND(Z27&gt;=AC27),"N",IF(AND(Y27=AD27,Z27=AD27),"O",IF(AND(Y27&lt;=AD27,Z27&lt;=AD27),"I",IF(AND(Y27=Z27),"N")))))</f>
        <v>N</v>
      </c>
      <c r="U27" s="15" t="s">
        <v>71</v>
      </c>
      <c r="V27" s="46" t="str">
        <f aca="false">IF(U27="","",U27)</f>
        <v>N</v>
      </c>
      <c r="W27" s="5"/>
      <c r="X27" s="46" t="n">
        <f aca="false">COUNTA(O27:S27)</f>
        <v>5</v>
      </c>
      <c r="Y27" s="46" t="n">
        <f aca="false">COUNTIF(O27:S27,"O")</f>
        <v>0</v>
      </c>
      <c r="Z27" s="46" t="n">
        <f aca="false">COUNTIF(O27:S27,"N")</f>
        <v>5</v>
      </c>
      <c r="AA27" s="46" t="n">
        <f aca="false">COUNTIF(O27:S27,"I")</f>
        <v>0</v>
      </c>
      <c r="AB27" s="47"/>
      <c r="AC27" s="47" t="n">
        <f aca="false">(X27+1)/2</f>
        <v>3</v>
      </c>
      <c r="AD27" s="47" t="n">
        <f aca="false">(X27-1)/2</f>
        <v>2</v>
      </c>
    </row>
    <row r="28" customFormat="false" ht="19.5" hidden="false" customHeight="true" outlineLevel="0" collapsed="false">
      <c r="A28" s="15" t="n">
        <v>327</v>
      </c>
      <c r="B28" s="42"/>
      <c r="C28" s="15"/>
      <c r="D28" s="15"/>
      <c r="E28" s="15"/>
      <c r="F28" s="15"/>
      <c r="G28" s="44"/>
      <c r="H28" s="44"/>
      <c r="I28" s="44"/>
      <c r="J28" s="45" t="str">
        <f aca="false">IF(I28&lt;&gt;"",IF(YEAR(I28)+2&lt;YEAR(Date_Passage),"OK",IF(AND(YEAR(I28)+2=YEAR(Date_Passage),MONTH(I28)&lt;=MONTH(Date_Passage)),"OK","PAS LES DELAIS")),"")</f>
        <v/>
      </c>
      <c r="K28" s="15"/>
      <c r="L28" s="46" t="str">
        <f aca="false">('3èm DAN'!V28)</f>
        <v>N</v>
      </c>
      <c r="M28" s="15"/>
      <c r="N28" s="50"/>
      <c r="O28" s="15" t="s">
        <v>71</v>
      </c>
      <c r="P28" s="15" t="s">
        <v>71</v>
      </c>
      <c r="Q28" s="15" t="s">
        <v>71</v>
      </c>
      <c r="R28" s="15" t="s">
        <v>71</v>
      </c>
      <c r="S28" s="15" t="s">
        <v>71</v>
      </c>
      <c r="T28" s="46" t="str">
        <f aca="false">IF(AND(Y28&gt;=AC28),"O",IF(AND(Z28&gt;=AC28),"N",IF(AND(Y28=AD28,Z28=AD28),"O",IF(AND(Y28&lt;=AD28,Z28&lt;=AD28),"I",IF(AND(Y28=Z28),"N")))))</f>
        <v>N</v>
      </c>
      <c r="U28" s="15" t="s">
        <v>71</v>
      </c>
      <c r="V28" s="46" t="str">
        <f aca="false">IF(U28="","",U28)</f>
        <v>N</v>
      </c>
      <c r="W28" s="5"/>
      <c r="X28" s="46" t="n">
        <f aca="false">COUNTA(O28:S28)</f>
        <v>5</v>
      </c>
      <c r="Y28" s="46" t="n">
        <f aca="false">COUNTIF(O28:S28,"O")</f>
        <v>0</v>
      </c>
      <c r="Z28" s="46" t="n">
        <f aca="false">COUNTIF(O28:S28,"N")</f>
        <v>5</v>
      </c>
      <c r="AA28" s="46" t="n">
        <f aca="false">COUNTIF(O28:S28,"I")</f>
        <v>0</v>
      </c>
      <c r="AB28" s="47"/>
      <c r="AC28" s="47" t="n">
        <f aca="false">(X28+1)/2</f>
        <v>3</v>
      </c>
      <c r="AD28" s="47" t="n">
        <f aca="false">(X28-1)/2</f>
        <v>2</v>
      </c>
    </row>
    <row r="29" customFormat="false" ht="19.5" hidden="false" customHeight="true" outlineLevel="0" collapsed="false">
      <c r="A29" s="15" t="n">
        <v>328</v>
      </c>
      <c r="B29" s="42"/>
      <c r="C29" s="15"/>
      <c r="D29" s="15"/>
      <c r="E29" s="15"/>
      <c r="F29" s="15"/>
      <c r="G29" s="44"/>
      <c r="H29" s="44"/>
      <c r="I29" s="44"/>
      <c r="J29" s="45" t="str">
        <f aca="false">IF(I29&lt;&gt;"",IF(YEAR(I29)+2&lt;YEAR(Date_Passage),"OK",IF(AND(YEAR(I29)+2=YEAR(Date_Passage),MONTH(I29)&lt;=MONTH(Date_Passage)),"OK","PAS LES DELAIS")),"")</f>
        <v/>
      </c>
      <c r="K29" s="15"/>
      <c r="L29" s="46" t="str">
        <f aca="false">('3èm DAN'!V29)</f>
        <v>N</v>
      </c>
      <c r="M29" s="15"/>
      <c r="N29" s="50"/>
      <c r="O29" s="15" t="s">
        <v>71</v>
      </c>
      <c r="P29" s="15" t="s">
        <v>71</v>
      </c>
      <c r="Q29" s="15" t="s">
        <v>71</v>
      </c>
      <c r="R29" s="15" t="s">
        <v>71</v>
      </c>
      <c r="S29" s="15" t="s">
        <v>71</v>
      </c>
      <c r="T29" s="46" t="str">
        <f aca="false">IF(AND(Y29&gt;=AC29),"O",IF(AND(Z29&gt;=AC29),"N",IF(AND(Y29=AD29,Z29=AD29),"O",IF(AND(Y29&lt;=AD29,Z29&lt;=AD29),"I",IF(AND(Y29=Z29),"N")))))</f>
        <v>N</v>
      </c>
      <c r="U29" s="15" t="s">
        <v>71</v>
      </c>
      <c r="V29" s="46" t="str">
        <f aca="false">IF(U29="","",U29)</f>
        <v>N</v>
      </c>
      <c r="W29" s="5"/>
      <c r="X29" s="46" t="n">
        <f aca="false">COUNTA(O29:S29)</f>
        <v>5</v>
      </c>
      <c r="Y29" s="46" t="n">
        <f aca="false">COUNTIF(O29:S29,"O")</f>
        <v>0</v>
      </c>
      <c r="Z29" s="46" t="n">
        <f aca="false">COUNTIF(O29:S29,"N")</f>
        <v>5</v>
      </c>
      <c r="AA29" s="46" t="n">
        <f aca="false">COUNTIF(O29:S29,"I")</f>
        <v>0</v>
      </c>
      <c r="AB29" s="47"/>
      <c r="AC29" s="47" t="n">
        <f aca="false">(X29+1)/2</f>
        <v>3</v>
      </c>
      <c r="AD29" s="47" t="n">
        <f aca="false">(X29-1)/2</f>
        <v>2</v>
      </c>
    </row>
    <row r="30" customFormat="false" ht="19.5" hidden="false" customHeight="true" outlineLevel="0" collapsed="false">
      <c r="A30" s="15" t="n">
        <v>329</v>
      </c>
      <c r="B30" s="42"/>
      <c r="C30" s="15"/>
      <c r="D30" s="15"/>
      <c r="E30" s="15"/>
      <c r="F30" s="15"/>
      <c r="G30" s="44"/>
      <c r="H30" s="44"/>
      <c r="I30" s="44"/>
      <c r="J30" s="45" t="str">
        <f aca="false">IF(I30&lt;&gt;"",IF(YEAR(I30)+2&lt;YEAR(Date_Passage),"OK",IF(AND(YEAR(I30)+2=YEAR(Date_Passage),MONTH(I30)&lt;=MONTH(Date_Passage)),"OK","PAS LES DELAIS")),"")</f>
        <v/>
      </c>
      <c r="K30" s="15"/>
      <c r="L30" s="46" t="str">
        <f aca="false">('3èm DAN'!V30)</f>
        <v>N</v>
      </c>
      <c r="M30" s="15"/>
      <c r="N30" s="50"/>
      <c r="O30" s="15" t="s">
        <v>71</v>
      </c>
      <c r="P30" s="15" t="s">
        <v>71</v>
      </c>
      <c r="Q30" s="15" t="s">
        <v>71</v>
      </c>
      <c r="R30" s="15" t="s">
        <v>71</v>
      </c>
      <c r="S30" s="15" t="s">
        <v>71</v>
      </c>
      <c r="T30" s="46" t="str">
        <f aca="false">IF(AND(Y30&gt;=AC30),"O",IF(AND(Z30&gt;=AC30),"N",IF(AND(Y30=AD30,Z30=AD30),"O",IF(AND(Y30&lt;=AD30,Z30&lt;=AD30),"I",IF(AND(Y30=Z30),"N")))))</f>
        <v>N</v>
      </c>
      <c r="U30" s="15" t="s">
        <v>71</v>
      </c>
      <c r="V30" s="46" t="str">
        <f aca="false">IF(U30="","",U30)</f>
        <v>N</v>
      </c>
      <c r="W30" s="5"/>
      <c r="X30" s="46" t="n">
        <f aca="false">COUNTA(O30:S30)</f>
        <v>5</v>
      </c>
      <c r="Y30" s="46" t="n">
        <f aca="false">COUNTIF(O30:S30,"O")</f>
        <v>0</v>
      </c>
      <c r="Z30" s="46" t="n">
        <f aca="false">COUNTIF(O30:S30,"N")</f>
        <v>5</v>
      </c>
      <c r="AA30" s="46" t="n">
        <f aca="false">COUNTIF(O30:S30,"I")</f>
        <v>0</v>
      </c>
      <c r="AB30" s="47"/>
      <c r="AC30" s="47" t="n">
        <f aca="false">(X30+1)/2</f>
        <v>3</v>
      </c>
      <c r="AD30" s="47" t="n">
        <f aca="false">(X30-1)/2</f>
        <v>2</v>
      </c>
    </row>
    <row r="31" customFormat="false" ht="19.5" hidden="false" customHeight="true" outlineLevel="0" collapsed="false">
      <c r="A31" s="15" t="n">
        <v>330</v>
      </c>
      <c r="B31" s="42"/>
      <c r="C31" s="15"/>
      <c r="D31" s="15"/>
      <c r="E31" s="15"/>
      <c r="F31" s="15"/>
      <c r="G31" s="44"/>
      <c r="H31" s="44"/>
      <c r="I31" s="44"/>
      <c r="J31" s="45" t="str">
        <f aca="false">IF(I31&lt;&gt;"",IF(YEAR(I31)+2&lt;YEAR(Date_Passage),"OK",IF(AND(YEAR(I31)+2=YEAR(Date_Passage),MONTH(I31)&lt;=MONTH(Date_Passage)),"OK","PAS LES DELAIS")),"")</f>
        <v/>
      </c>
      <c r="K31" s="15"/>
      <c r="L31" s="46" t="str">
        <f aca="false">('3èm DAN'!V31)</f>
        <v>N</v>
      </c>
      <c r="M31" s="15"/>
      <c r="N31" s="50"/>
      <c r="O31" s="15" t="s">
        <v>71</v>
      </c>
      <c r="P31" s="15" t="s">
        <v>71</v>
      </c>
      <c r="Q31" s="15" t="s">
        <v>71</v>
      </c>
      <c r="R31" s="15" t="s">
        <v>71</v>
      </c>
      <c r="S31" s="15" t="s">
        <v>71</v>
      </c>
      <c r="T31" s="46" t="str">
        <f aca="false">IF(AND(Y31&gt;=AC31),"O",IF(AND(Z31&gt;=AC31),"N",IF(AND(Y31=AD31,Z31=AD31),"O",IF(AND(Y31&lt;=AD31,Z31&lt;=AD31),"I",IF(AND(Y31=Z31),"N")))))</f>
        <v>N</v>
      </c>
      <c r="U31" s="15" t="s">
        <v>71</v>
      </c>
      <c r="V31" s="46" t="str">
        <f aca="false">IF(U31="","",U31)</f>
        <v>N</v>
      </c>
      <c r="W31" s="5"/>
      <c r="X31" s="46" t="n">
        <f aca="false">COUNTA(O31:S31)</f>
        <v>5</v>
      </c>
      <c r="Y31" s="46" t="n">
        <f aca="false">COUNTIF(O31:S31,"O")</f>
        <v>0</v>
      </c>
      <c r="Z31" s="46" t="n">
        <f aca="false">COUNTIF(O31:S31,"N")</f>
        <v>5</v>
      </c>
      <c r="AA31" s="46" t="n">
        <f aca="false">COUNTIF(O31:S31,"I")</f>
        <v>0</v>
      </c>
      <c r="AB31" s="47"/>
      <c r="AC31" s="47" t="n">
        <f aca="false">(X31+1)/2</f>
        <v>3</v>
      </c>
      <c r="AD31" s="47" t="n">
        <f aca="false">(X31-1)/2</f>
        <v>2</v>
      </c>
    </row>
    <row r="32" customFormat="false" ht="19.5" hidden="false" customHeight="true" outlineLevel="0" collapsed="false">
      <c r="A32" s="15" t="n">
        <v>331</v>
      </c>
      <c r="B32" s="15"/>
      <c r="C32" s="15"/>
      <c r="D32" s="15"/>
      <c r="E32" s="15"/>
      <c r="F32" s="15"/>
      <c r="G32" s="44"/>
      <c r="H32" s="44"/>
      <c r="I32" s="44"/>
      <c r="J32" s="45" t="str">
        <f aca="false">IF(I32&lt;&gt;"",IF(YEAR(I32)+2&lt;YEAR(Date_Passage),"OK",IF(AND(YEAR(I32)+2=YEAR(Date_Passage),MONTH(I32)&lt;=MONTH(Date_Passage)),"OK","PAS LES DELAIS")),"")</f>
        <v/>
      </c>
      <c r="K32" s="15"/>
      <c r="L32" s="46" t="str">
        <f aca="false">('3èm DAN'!V32)</f>
        <v>N</v>
      </c>
      <c r="M32" s="15"/>
      <c r="N32" s="50"/>
      <c r="O32" s="15" t="s">
        <v>71</v>
      </c>
      <c r="P32" s="15" t="s">
        <v>71</v>
      </c>
      <c r="Q32" s="15" t="s">
        <v>71</v>
      </c>
      <c r="R32" s="15" t="s">
        <v>71</v>
      </c>
      <c r="S32" s="15" t="s">
        <v>71</v>
      </c>
      <c r="T32" s="46" t="str">
        <f aca="false">IF(AND(Y32&gt;=AC32),"O",IF(AND(Z32&gt;=AC32),"N",IF(AND(Y32=AD32,Z32=AD32),"O",IF(AND(Y32&lt;=AD32,Z32&lt;=AD32),"I",IF(AND(Y32=Z32),"N")))))</f>
        <v>N</v>
      </c>
      <c r="U32" s="15" t="s">
        <v>71</v>
      </c>
      <c r="V32" s="46" t="str">
        <f aca="false">IF(U32="","",U32)</f>
        <v>N</v>
      </c>
      <c r="W32" s="5"/>
      <c r="X32" s="46" t="n">
        <f aca="false">COUNTA(O32:S32)</f>
        <v>5</v>
      </c>
      <c r="Y32" s="46" t="n">
        <f aca="false">COUNTIF(O32:S32,"O")</f>
        <v>0</v>
      </c>
      <c r="Z32" s="46" t="n">
        <f aca="false">COUNTIF(O32:S32,"N")</f>
        <v>5</v>
      </c>
      <c r="AA32" s="46" t="n">
        <f aca="false">COUNTIF(O32:S32,"I")</f>
        <v>0</v>
      </c>
      <c r="AB32" s="47"/>
      <c r="AC32" s="47" t="n">
        <f aca="false">(X32+1)/2</f>
        <v>3</v>
      </c>
      <c r="AD32" s="47" t="n">
        <f aca="false">(X32-1)/2</f>
        <v>2</v>
      </c>
    </row>
    <row r="33" customFormat="false" ht="19.5" hidden="false" customHeight="true" outlineLevel="0" collapsed="false">
      <c r="A33" s="15" t="n">
        <v>332</v>
      </c>
      <c r="B33" s="15"/>
      <c r="C33" s="15"/>
      <c r="D33" s="15"/>
      <c r="E33" s="15"/>
      <c r="F33" s="15"/>
      <c r="G33" s="44"/>
      <c r="H33" s="44"/>
      <c r="I33" s="44"/>
      <c r="J33" s="45" t="str">
        <f aca="false">IF(I33&lt;&gt;"",IF(YEAR(I33)+2&lt;YEAR(Date_Passage),"OK",IF(AND(YEAR(I33)+2=YEAR(Date_Passage),MONTH(I33)&lt;=MONTH(Date_Passage)),"OK","PAS LES DELAIS")),"")</f>
        <v/>
      </c>
      <c r="K33" s="15"/>
      <c r="L33" s="46" t="str">
        <f aca="false">('3èm DAN'!V33)</f>
        <v>N</v>
      </c>
      <c r="M33" s="15"/>
      <c r="N33" s="50"/>
      <c r="O33" s="15" t="s">
        <v>71</v>
      </c>
      <c r="P33" s="15" t="s">
        <v>71</v>
      </c>
      <c r="Q33" s="15" t="s">
        <v>71</v>
      </c>
      <c r="R33" s="15" t="s">
        <v>71</v>
      </c>
      <c r="S33" s="15" t="s">
        <v>71</v>
      </c>
      <c r="T33" s="46" t="str">
        <f aca="false">IF(AND(Y33&gt;=AC33),"O",IF(AND(Z33&gt;=AC33),"N",IF(AND(Y33=AD33,Z33=AD33),"O",IF(AND(Y33&lt;=AD33,Z33&lt;=AD33),"I",IF(AND(Y33=Z33),"N")))))</f>
        <v>N</v>
      </c>
      <c r="U33" s="15" t="s">
        <v>71</v>
      </c>
      <c r="V33" s="46" t="str">
        <f aca="false">IF(U33="","",U33)</f>
        <v>N</v>
      </c>
      <c r="W33" s="5"/>
      <c r="X33" s="46" t="n">
        <f aca="false">COUNTA(O33:S33)</f>
        <v>5</v>
      </c>
      <c r="Y33" s="46" t="n">
        <f aca="false">COUNTIF(O33:S33,"O")</f>
        <v>0</v>
      </c>
      <c r="Z33" s="46" t="n">
        <f aca="false">COUNTIF(O33:S33,"N")</f>
        <v>5</v>
      </c>
      <c r="AA33" s="46" t="n">
        <f aca="false">COUNTIF(O33:S33,"I")</f>
        <v>0</v>
      </c>
      <c r="AB33" s="47"/>
      <c r="AC33" s="47" t="n">
        <f aca="false">(X33+1)/2</f>
        <v>3</v>
      </c>
      <c r="AD33" s="47" t="n">
        <f aca="false">(X33-1)/2</f>
        <v>2</v>
      </c>
    </row>
    <row r="34" customFormat="false" ht="19.5" hidden="false" customHeight="true" outlineLevel="0" collapsed="false">
      <c r="A34" s="15" t="n">
        <v>333</v>
      </c>
      <c r="B34" s="15"/>
      <c r="C34" s="15"/>
      <c r="D34" s="15"/>
      <c r="E34" s="15"/>
      <c r="F34" s="15"/>
      <c r="G34" s="44"/>
      <c r="H34" s="44"/>
      <c r="I34" s="44"/>
      <c r="J34" s="45" t="str">
        <f aca="false">IF(I34&lt;&gt;"",IF(YEAR(I34)+2&lt;YEAR(Date_Passage),"OK",IF(AND(YEAR(I34)+2=YEAR(Date_Passage),MONTH(I34)&lt;=MONTH(Date_Passage)),"OK","PAS LES DELAIS")),"")</f>
        <v/>
      </c>
      <c r="K34" s="15"/>
      <c r="L34" s="46" t="str">
        <f aca="false">('3èm DAN'!V34)</f>
        <v>N</v>
      </c>
      <c r="M34" s="15"/>
      <c r="N34" s="50"/>
      <c r="O34" s="15" t="s">
        <v>71</v>
      </c>
      <c r="P34" s="15" t="s">
        <v>71</v>
      </c>
      <c r="Q34" s="15" t="s">
        <v>71</v>
      </c>
      <c r="R34" s="15" t="s">
        <v>71</v>
      </c>
      <c r="S34" s="15" t="s">
        <v>71</v>
      </c>
      <c r="T34" s="46" t="str">
        <f aca="false">IF(AND(Y34&gt;=AC34),"O",IF(AND(Z34&gt;=AC34),"N",IF(AND(Y34=AD34,Z34=AD34),"O",IF(AND(Y34&lt;=AD34,Z34&lt;=AD34),"I",IF(AND(Y34=Z34),"N")))))</f>
        <v>N</v>
      </c>
      <c r="U34" s="15" t="s">
        <v>71</v>
      </c>
      <c r="V34" s="46" t="str">
        <f aca="false">IF(U34="","",U34)</f>
        <v>N</v>
      </c>
      <c r="W34" s="5"/>
      <c r="X34" s="46" t="n">
        <f aca="false">COUNTA(O34:S34)</f>
        <v>5</v>
      </c>
      <c r="Y34" s="46" t="n">
        <f aca="false">COUNTIF(O34:S34,"O")</f>
        <v>0</v>
      </c>
      <c r="Z34" s="46" t="n">
        <f aca="false">COUNTIF(O34:S34,"N")</f>
        <v>5</v>
      </c>
      <c r="AA34" s="46" t="n">
        <f aca="false">COUNTIF(O34:S34,"I")</f>
        <v>0</v>
      </c>
      <c r="AB34" s="47"/>
      <c r="AC34" s="47" t="n">
        <f aca="false">(X34+1)/2</f>
        <v>3</v>
      </c>
      <c r="AD34" s="47" t="n">
        <f aca="false">(X34-1)/2</f>
        <v>2</v>
      </c>
    </row>
    <row r="35" customFormat="false" ht="19.5" hidden="false" customHeight="true" outlineLevel="0" collapsed="false">
      <c r="A35" s="15" t="n">
        <v>334</v>
      </c>
      <c r="B35" s="15"/>
      <c r="C35" s="15"/>
      <c r="D35" s="15"/>
      <c r="E35" s="15"/>
      <c r="F35" s="15"/>
      <c r="G35" s="44"/>
      <c r="H35" s="44"/>
      <c r="I35" s="44"/>
      <c r="J35" s="45" t="str">
        <f aca="false">IF(I35&lt;&gt;"",IF(YEAR(I35)+2&lt;YEAR(Date_Passage),"OK",IF(AND(YEAR(I35)+2=YEAR(Date_Passage),MONTH(I35)&lt;=MONTH(Date_Passage)),"OK","PAS LES DELAIS")),"")</f>
        <v/>
      </c>
      <c r="K35" s="15"/>
      <c r="L35" s="46" t="str">
        <f aca="false">('3èm DAN'!V35)</f>
        <v>N</v>
      </c>
      <c r="M35" s="15"/>
      <c r="N35" s="50"/>
      <c r="O35" s="15" t="s">
        <v>71</v>
      </c>
      <c r="P35" s="15" t="s">
        <v>71</v>
      </c>
      <c r="Q35" s="15" t="s">
        <v>71</v>
      </c>
      <c r="R35" s="15" t="s">
        <v>71</v>
      </c>
      <c r="S35" s="15" t="s">
        <v>71</v>
      </c>
      <c r="T35" s="46" t="str">
        <f aca="false">IF(AND(Y35&gt;=AC35),"O",IF(AND(Z35&gt;=AC35),"N",IF(AND(Y35=AD35,Z35=AD35),"O",IF(AND(Y35&lt;=AD35,Z35&lt;=AD35),"I",IF(AND(Y35=Z35),"N")))))</f>
        <v>N</v>
      </c>
      <c r="U35" s="15" t="s">
        <v>71</v>
      </c>
      <c r="V35" s="46" t="str">
        <f aca="false">IF(U35="","",U35)</f>
        <v>N</v>
      </c>
      <c r="W35" s="5"/>
      <c r="X35" s="46" t="n">
        <f aca="false">COUNTA(O35:S35)</f>
        <v>5</v>
      </c>
      <c r="Y35" s="46" t="n">
        <f aca="false">COUNTIF(O35:S35,"O")</f>
        <v>0</v>
      </c>
      <c r="Z35" s="46" t="n">
        <f aca="false">COUNTIF(O35:S35,"N")</f>
        <v>5</v>
      </c>
      <c r="AA35" s="46" t="n">
        <f aca="false">COUNTIF(O35:S35,"I")</f>
        <v>0</v>
      </c>
      <c r="AB35" s="47"/>
      <c r="AC35" s="47" t="n">
        <f aca="false">(X35+1)/2</f>
        <v>3</v>
      </c>
      <c r="AD35" s="47" t="n">
        <f aca="false">(X35-1)/2</f>
        <v>2</v>
      </c>
    </row>
    <row r="36" customFormat="false" ht="19.5" hidden="false" customHeight="true" outlineLevel="0" collapsed="false">
      <c r="A36" s="15" t="n">
        <v>335</v>
      </c>
      <c r="B36" s="15"/>
      <c r="C36" s="15"/>
      <c r="D36" s="15"/>
      <c r="E36" s="15"/>
      <c r="F36" s="15"/>
      <c r="G36" s="44"/>
      <c r="H36" s="44"/>
      <c r="I36" s="44"/>
      <c r="J36" s="45" t="str">
        <f aca="false">IF(I36&lt;&gt;"",IF(YEAR(I36)+2&lt;YEAR(Date_Passage),"OK",IF(AND(YEAR(I36)+2=YEAR(Date_Passage),MONTH(I36)&lt;=MONTH(Date_Passage)),"OK","PAS LES DELAIS")),"")</f>
        <v/>
      </c>
      <c r="K36" s="15"/>
      <c r="L36" s="46" t="str">
        <f aca="false">('3èm DAN'!V36)</f>
        <v>N</v>
      </c>
      <c r="M36" s="15"/>
      <c r="N36" s="50"/>
      <c r="O36" s="15" t="s">
        <v>71</v>
      </c>
      <c r="P36" s="15" t="s">
        <v>71</v>
      </c>
      <c r="Q36" s="15" t="s">
        <v>71</v>
      </c>
      <c r="R36" s="15" t="s">
        <v>71</v>
      </c>
      <c r="S36" s="15" t="s">
        <v>71</v>
      </c>
      <c r="T36" s="46" t="str">
        <f aca="false">IF(AND(Y36&gt;=AC36),"O",IF(AND(Z36&gt;=AC36),"N",IF(AND(Y36=AD36,Z36=AD36),"O",IF(AND(Y36&lt;=AD36,Z36&lt;=AD36),"I",IF(AND(Y36=Z36),"N")))))</f>
        <v>N</v>
      </c>
      <c r="U36" s="15" t="s">
        <v>71</v>
      </c>
      <c r="V36" s="46" t="str">
        <f aca="false">IF(U36="","",U36)</f>
        <v>N</v>
      </c>
      <c r="W36" s="5"/>
      <c r="X36" s="46" t="n">
        <f aca="false">COUNTA(O36:S36)</f>
        <v>5</v>
      </c>
      <c r="Y36" s="46" t="n">
        <f aca="false">COUNTIF(O36:S36,"O")</f>
        <v>0</v>
      </c>
      <c r="Z36" s="46" t="n">
        <f aca="false">COUNTIF(O36:S36,"N")</f>
        <v>5</v>
      </c>
      <c r="AA36" s="46" t="n">
        <f aca="false">COUNTIF(O36:S36,"I")</f>
        <v>0</v>
      </c>
      <c r="AB36" s="47"/>
      <c r="AC36" s="47" t="n">
        <f aca="false">(X36+1)/2</f>
        <v>3</v>
      </c>
      <c r="AD36" s="47" t="n">
        <f aca="false">(X36-1)/2</f>
        <v>2</v>
      </c>
    </row>
    <row r="37" customFormat="false" ht="19.5" hidden="false" customHeight="true" outlineLevel="0" collapsed="false">
      <c r="A37" s="15" t="n">
        <v>336</v>
      </c>
      <c r="B37" s="15"/>
      <c r="C37" s="15"/>
      <c r="D37" s="15"/>
      <c r="E37" s="15"/>
      <c r="F37" s="15"/>
      <c r="G37" s="44"/>
      <c r="H37" s="44"/>
      <c r="I37" s="44"/>
      <c r="J37" s="45" t="str">
        <f aca="false">IF(I37&lt;&gt;"",IF(YEAR(I37)+2&lt;YEAR(Date_Passage),"OK",IF(AND(YEAR(I37)+2=YEAR(Date_Passage),MONTH(I37)&lt;=MONTH(Date_Passage)),"OK","PAS LES DELAIS")),"")</f>
        <v/>
      </c>
      <c r="K37" s="15"/>
      <c r="L37" s="46" t="str">
        <f aca="false">('3èm DAN'!V37)</f>
        <v>N</v>
      </c>
      <c r="M37" s="15"/>
      <c r="N37" s="50"/>
      <c r="O37" s="15" t="s">
        <v>71</v>
      </c>
      <c r="P37" s="15" t="s">
        <v>71</v>
      </c>
      <c r="Q37" s="15" t="s">
        <v>71</v>
      </c>
      <c r="R37" s="15" t="s">
        <v>71</v>
      </c>
      <c r="S37" s="15" t="s">
        <v>71</v>
      </c>
      <c r="T37" s="46" t="str">
        <f aca="false">IF(AND(Y37&gt;=AC37),"O",IF(AND(Z37&gt;=AC37),"N",IF(AND(Y37=AD37,Z37=AD37),"O",IF(AND(Y37&lt;=AD37,Z37&lt;=AD37),"I",IF(AND(Y37=Z37),"N")))))</f>
        <v>N</v>
      </c>
      <c r="U37" s="15" t="s">
        <v>71</v>
      </c>
      <c r="V37" s="46" t="str">
        <f aca="false">IF(U37="","",U37)</f>
        <v>N</v>
      </c>
      <c r="W37" s="5"/>
      <c r="X37" s="46" t="n">
        <f aca="false">COUNTA(O37:S37)</f>
        <v>5</v>
      </c>
      <c r="Y37" s="46" t="n">
        <f aca="false">COUNTIF(O37:S37,"O")</f>
        <v>0</v>
      </c>
      <c r="Z37" s="46" t="n">
        <f aca="false">COUNTIF(O37:S37,"N")</f>
        <v>5</v>
      </c>
      <c r="AA37" s="46" t="n">
        <f aca="false">COUNTIF(O37:S37,"I")</f>
        <v>0</v>
      </c>
      <c r="AB37" s="47"/>
      <c r="AC37" s="47" t="n">
        <f aca="false">(X37+1)/2</f>
        <v>3</v>
      </c>
      <c r="AD37" s="47" t="n">
        <f aca="false">(X37-1)/2</f>
        <v>2</v>
      </c>
    </row>
    <row r="38" customFormat="false" ht="19.5" hidden="false" customHeight="true" outlineLevel="0" collapsed="false">
      <c r="A38" s="15" t="n">
        <v>337</v>
      </c>
      <c r="B38" s="15"/>
      <c r="C38" s="15"/>
      <c r="D38" s="15"/>
      <c r="E38" s="15"/>
      <c r="F38" s="15"/>
      <c r="G38" s="44"/>
      <c r="H38" s="44"/>
      <c r="I38" s="44"/>
      <c r="J38" s="45" t="str">
        <f aca="false">IF(I38&lt;&gt;"",IF(YEAR(I38)+2&lt;YEAR(Date_Passage),"OK",IF(AND(YEAR(I38)+2=YEAR(Date_Passage),MONTH(I38)&lt;=MONTH(Date_Passage)),"OK","PAS LES DELAIS")),"")</f>
        <v/>
      </c>
      <c r="K38" s="15"/>
      <c r="L38" s="46" t="str">
        <f aca="false">('3èm DAN'!V38)</f>
        <v>N</v>
      </c>
      <c r="M38" s="15"/>
      <c r="N38" s="50"/>
      <c r="O38" s="15" t="s">
        <v>71</v>
      </c>
      <c r="P38" s="15" t="s">
        <v>71</v>
      </c>
      <c r="Q38" s="15" t="s">
        <v>71</v>
      </c>
      <c r="R38" s="15" t="s">
        <v>71</v>
      </c>
      <c r="S38" s="15" t="s">
        <v>71</v>
      </c>
      <c r="T38" s="46" t="str">
        <f aca="false">IF(AND(Y38&gt;=AC38),"O",IF(AND(Z38&gt;=AC38),"N",IF(AND(Y38=AD38,Z38=AD38),"O",IF(AND(Y38&lt;=AD38,Z38&lt;=AD38),"I",IF(AND(Y38=Z38),"N")))))</f>
        <v>N</v>
      </c>
      <c r="U38" s="15" t="s">
        <v>71</v>
      </c>
      <c r="V38" s="46" t="str">
        <f aca="false">IF(U38="","",U38)</f>
        <v>N</v>
      </c>
      <c r="W38" s="5"/>
      <c r="X38" s="46" t="n">
        <f aca="false">COUNTA(O38:S38)</f>
        <v>5</v>
      </c>
      <c r="Y38" s="46" t="n">
        <f aca="false">COUNTIF(O38:S38,"O")</f>
        <v>0</v>
      </c>
      <c r="Z38" s="46" t="n">
        <f aca="false">COUNTIF(O38:S38,"N")</f>
        <v>5</v>
      </c>
      <c r="AA38" s="46" t="n">
        <f aca="false">COUNTIF(O38:S38,"I")</f>
        <v>0</v>
      </c>
      <c r="AB38" s="47"/>
      <c r="AC38" s="47" t="n">
        <f aca="false">(X38+1)/2</f>
        <v>3</v>
      </c>
      <c r="AD38" s="47" t="n">
        <f aca="false">(X38-1)/2</f>
        <v>2</v>
      </c>
    </row>
    <row r="39" customFormat="false" ht="19.5" hidden="false" customHeight="true" outlineLevel="0" collapsed="false">
      <c r="A39" s="15" t="n">
        <v>338</v>
      </c>
      <c r="B39" s="15"/>
      <c r="C39" s="15"/>
      <c r="D39" s="15"/>
      <c r="E39" s="15"/>
      <c r="F39" s="15"/>
      <c r="G39" s="44"/>
      <c r="H39" s="44"/>
      <c r="I39" s="44"/>
      <c r="J39" s="45" t="str">
        <f aca="false">IF(I39&lt;&gt;"",IF(YEAR(I39)+2&lt;YEAR(Date_Passage),"OK",IF(AND(YEAR(I39)+2=YEAR(Date_Passage),MONTH(I39)&lt;=MONTH(Date_Passage)),"OK","PAS LES DELAIS")),"")</f>
        <v/>
      </c>
      <c r="K39" s="15"/>
      <c r="L39" s="46" t="str">
        <f aca="false">('3èm DAN'!V39)</f>
        <v>N</v>
      </c>
      <c r="M39" s="15"/>
      <c r="N39" s="50"/>
      <c r="O39" s="15" t="s">
        <v>71</v>
      </c>
      <c r="P39" s="15" t="s">
        <v>71</v>
      </c>
      <c r="Q39" s="15" t="s">
        <v>71</v>
      </c>
      <c r="R39" s="15" t="s">
        <v>71</v>
      </c>
      <c r="S39" s="15" t="s">
        <v>71</v>
      </c>
      <c r="T39" s="46" t="str">
        <f aca="false">IF(AND(Y39&gt;=AC39),"O",IF(AND(Z39&gt;=AC39),"N",IF(AND(Y39=AD39,Z39=AD39),"O",IF(AND(Y39&lt;=AD39,Z39&lt;=AD39),"I",IF(AND(Y39=Z39),"N")))))</f>
        <v>N</v>
      </c>
      <c r="U39" s="15" t="s">
        <v>71</v>
      </c>
      <c r="V39" s="46" t="str">
        <f aca="false">IF(U39="","",U39)</f>
        <v>N</v>
      </c>
      <c r="W39" s="5"/>
      <c r="X39" s="46" t="n">
        <f aca="false">COUNTA(O39:S39)</f>
        <v>5</v>
      </c>
      <c r="Y39" s="46" t="n">
        <f aca="false">COUNTIF(O39:S39,"O")</f>
        <v>0</v>
      </c>
      <c r="Z39" s="46" t="n">
        <f aca="false">COUNTIF(O39:S39,"N")</f>
        <v>5</v>
      </c>
      <c r="AA39" s="46" t="n">
        <f aca="false">COUNTIF(O39:S39,"I")</f>
        <v>0</v>
      </c>
      <c r="AB39" s="47"/>
      <c r="AC39" s="47" t="n">
        <f aca="false">(X39+1)/2</f>
        <v>3</v>
      </c>
      <c r="AD39" s="47" t="n">
        <f aca="false">(X39-1)/2</f>
        <v>2</v>
      </c>
    </row>
    <row r="40" customFormat="false" ht="19.5" hidden="false" customHeight="true" outlineLevel="0" collapsed="false">
      <c r="A40" s="15" t="n">
        <v>339</v>
      </c>
      <c r="B40" s="15"/>
      <c r="C40" s="15"/>
      <c r="D40" s="15"/>
      <c r="E40" s="15"/>
      <c r="F40" s="15"/>
      <c r="G40" s="44"/>
      <c r="H40" s="44"/>
      <c r="I40" s="44"/>
      <c r="J40" s="45" t="str">
        <f aca="false">IF(I40&lt;&gt;"",IF(YEAR(I40)+2&lt;YEAR(Date_Passage),"OK",IF(AND(YEAR(I40)+2=YEAR(Date_Passage),MONTH(I40)&lt;=MONTH(Date_Passage)),"OK","PAS LES DELAIS")),"")</f>
        <v/>
      </c>
      <c r="K40" s="15"/>
      <c r="L40" s="46" t="str">
        <f aca="false">('3èm DAN'!V40)</f>
        <v>N</v>
      </c>
      <c r="M40" s="15"/>
      <c r="N40" s="50"/>
      <c r="O40" s="15" t="s">
        <v>71</v>
      </c>
      <c r="P40" s="15" t="s">
        <v>71</v>
      </c>
      <c r="Q40" s="15" t="s">
        <v>71</v>
      </c>
      <c r="R40" s="15" t="s">
        <v>71</v>
      </c>
      <c r="S40" s="15" t="s">
        <v>71</v>
      </c>
      <c r="T40" s="46" t="str">
        <f aca="false">IF(AND(Y40&gt;=AC40),"O",IF(AND(Z40&gt;=AC40),"N",IF(AND(Y40=AD40,Z40=AD40),"O",IF(AND(Y40&lt;=AD40,Z40&lt;=AD40),"I",IF(AND(Y40=Z40),"N")))))</f>
        <v>N</v>
      </c>
      <c r="U40" s="15" t="s">
        <v>71</v>
      </c>
      <c r="V40" s="46" t="str">
        <f aca="false">IF(U40="","",U40)</f>
        <v>N</v>
      </c>
      <c r="W40" s="5"/>
      <c r="X40" s="46" t="n">
        <f aca="false">COUNTA(O40:S40)</f>
        <v>5</v>
      </c>
      <c r="Y40" s="46" t="n">
        <f aca="false">COUNTIF(O40:S40,"O")</f>
        <v>0</v>
      </c>
      <c r="Z40" s="46" t="n">
        <f aca="false">COUNTIF(O40:S40,"N")</f>
        <v>5</v>
      </c>
      <c r="AA40" s="46" t="n">
        <f aca="false">COUNTIF(O40:S40,"I")</f>
        <v>0</v>
      </c>
      <c r="AB40" s="47"/>
      <c r="AC40" s="47" t="n">
        <f aca="false">(X40+1)/2</f>
        <v>3</v>
      </c>
      <c r="AD40" s="47" t="n">
        <f aca="false">(X40-1)/2</f>
        <v>2</v>
      </c>
    </row>
    <row r="41" customFormat="false" ht="19.5" hidden="false" customHeight="true" outlineLevel="0" collapsed="false">
      <c r="A41" s="15" t="n">
        <v>340</v>
      </c>
      <c r="B41" s="15"/>
      <c r="C41" s="15"/>
      <c r="D41" s="15"/>
      <c r="E41" s="15"/>
      <c r="F41" s="15"/>
      <c r="G41" s="44"/>
      <c r="H41" s="44"/>
      <c r="I41" s="44"/>
      <c r="J41" s="45" t="str">
        <f aca="false">IF(I41&lt;&gt;"",IF(YEAR(I41)+2&lt;YEAR(Date_Passage),"OK",IF(AND(YEAR(I41)+2=YEAR(Date_Passage),MONTH(I41)&lt;=MONTH(Date_Passage)),"OK","PAS LES DELAIS")),"")</f>
        <v/>
      </c>
      <c r="K41" s="15"/>
      <c r="L41" s="46" t="str">
        <f aca="false">('3èm DAN'!V41)</f>
        <v>N</v>
      </c>
      <c r="M41" s="15"/>
      <c r="N41" s="50"/>
      <c r="O41" s="15" t="s">
        <v>71</v>
      </c>
      <c r="P41" s="15" t="s">
        <v>71</v>
      </c>
      <c r="Q41" s="15" t="s">
        <v>71</v>
      </c>
      <c r="R41" s="15" t="s">
        <v>71</v>
      </c>
      <c r="S41" s="15" t="s">
        <v>71</v>
      </c>
      <c r="T41" s="46" t="str">
        <f aca="false">IF(AND(Y41&gt;=AC41),"O",IF(AND(Z41&gt;=AC41),"N",IF(AND(Y41=AD41,Z41=AD41),"O",IF(AND(Y41&lt;=AD41,Z41&lt;=AD41),"I",IF(AND(Y41=Z41),"N")))))</f>
        <v>N</v>
      </c>
      <c r="U41" s="15" t="s">
        <v>71</v>
      </c>
      <c r="V41" s="46" t="str">
        <f aca="false">IF(U41="","",U41)</f>
        <v>N</v>
      </c>
      <c r="W41" s="5"/>
      <c r="X41" s="46" t="n">
        <f aca="false">COUNTA(O41:S41)</f>
        <v>5</v>
      </c>
      <c r="Y41" s="46" t="n">
        <f aca="false">COUNTIF(O41:S41,"O")</f>
        <v>0</v>
      </c>
      <c r="Z41" s="46" t="n">
        <f aca="false">COUNTIF(O41:S41,"N")</f>
        <v>5</v>
      </c>
      <c r="AA41" s="46" t="n">
        <f aca="false">COUNTIF(O41:S41,"I")</f>
        <v>0</v>
      </c>
      <c r="AB41" s="47"/>
      <c r="AC41" s="47" t="n">
        <f aca="false">(X41+1)/2</f>
        <v>3</v>
      </c>
      <c r="AD41" s="47" t="n">
        <f aca="false">(X41-1)/2</f>
        <v>2</v>
      </c>
    </row>
    <row r="42" customFormat="false" ht="19.5" hidden="false" customHeight="true" outlineLevel="0" collapsed="false">
      <c r="A42" s="15" t="n">
        <v>341</v>
      </c>
      <c r="B42" s="15"/>
      <c r="C42" s="15"/>
      <c r="D42" s="15"/>
      <c r="E42" s="15"/>
      <c r="F42" s="15"/>
      <c r="G42" s="44"/>
      <c r="H42" s="44"/>
      <c r="I42" s="44"/>
      <c r="J42" s="45" t="str">
        <f aca="false">IF(I42&lt;&gt;"",IF(YEAR(I42)+2&lt;YEAR(Date_Passage),"OK",IF(AND(YEAR(I42)+2=YEAR(Date_Passage),MONTH(I42)&lt;=MONTH(Date_Passage)),"OK","PAS LES DELAIS")),"")</f>
        <v/>
      </c>
      <c r="K42" s="15"/>
      <c r="L42" s="46" t="str">
        <f aca="false">('3èm DAN'!V42)</f>
        <v>N</v>
      </c>
      <c r="M42" s="15"/>
      <c r="N42" s="50"/>
      <c r="O42" s="15" t="s">
        <v>71</v>
      </c>
      <c r="P42" s="15" t="s">
        <v>71</v>
      </c>
      <c r="Q42" s="15" t="s">
        <v>71</v>
      </c>
      <c r="R42" s="15" t="s">
        <v>71</v>
      </c>
      <c r="S42" s="15" t="s">
        <v>71</v>
      </c>
      <c r="T42" s="46" t="str">
        <f aca="false">IF(AND(Y42&gt;=AC42),"O",IF(AND(Z42&gt;=AC42),"N",IF(AND(Y42=AD42,Z42=AD42),"O",IF(AND(Y42&lt;=AD42,Z42&lt;=AD42),"I",IF(AND(Y42=Z42),"N")))))</f>
        <v>N</v>
      </c>
      <c r="U42" s="15" t="s">
        <v>71</v>
      </c>
      <c r="V42" s="46" t="str">
        <f aca="false">IF(U42="","",U42)</f>
        <v>N</v>
      </c>
      <c r="W42" s="5"/>
      <c r="X42" s="46" t="n">
        <f aca="false">COUNTA(O42:S42)</f>
        <v>5</v>
      </c>
      <c r="Y42" s="46" t="n">
        <f aca="false">COUNTIF(O42:S42,"O")</f>
        <v>0</v>
      </c>
      <c r="Z42" s="46" t="n">
        <f aca="false">COUNTIF(O42:S42,"N")</f>
        <v>5</v>
      </c>
      <c r="AA42" s="46" t="n">
        <f aca="false">COUNTIF(O42:S42,"I")</f>
        <v>0</v>
      </c>
      <c r="AB42" s="47"/>
      <c r="AC42" s="47" t="n">
        <f aca="false">(X42+1)/2</f>
        <v>3</v>
      </c>
      <c r="AD42" s="47" t="n">
        <f aca="false">(X42-1)/2</f>
        <v>2</v>
      </c>
    </row>
    <row r="43" customFormat="false" ht="19.5" hidden="false" customHeight="true" outlineLevel="0" collapsed="false">
      <c r="A43" s="15" t="n">
        <v>342</v>
      </c>
      <c r="B43" s="15"/>
      <c r="C43" s="15"/>
      <c r="D43" s="15"/>
      <c r="E43" s="15"/>
      <c r="F43" s="15"/>
      <c r="G43" s="44"/>
      <c r="H43" s="44"/>
      <c r="I43" s="44"/>
      <c r="J43" s="45" t="str">
        <f aca="false">IF(I43&lt;&gt;"",IF(YEAR(I43)+2&lt;YEAR(Date_Passage),"OK",IF(AND(YEAR(I43)+2=YEAR(Date_Passage),MONTH(I43)&lt;=MONTH(Date_Passage)),"OK","PAS LES DELAIS")),"")</f>
        <v/>
      </c>
      <c r="K43" s="15"/>
      <c r="L43" s="46" t="str">
        <f aca="false">('3èm DAN'!V43)</f>
        <v>N</v>
      </c>
      <c r="M43" s="15"/>
      <c r="N43" s="50"/>
      <c r="O43" s="15" t="s">
        <v>71</v>
      </c>
      <c r="P43" s="15" t="s">
        <v>71</v>
      </c>
      <c r="Q43" s="15" t="s">
        <v>71</v>
      </c>
      <c r="R43" s="15" t="s">
        <v>71</v>
      </c>
      <c r="S43" s="15" t="s">
        <v>71</v>
      </c>
      <c r="T43" s="46" t="str">
        <f aca="false">IF(AND(Y43&gt;=AC43),"O",IF(AND(Z43&gt;=AC43),"N",IF(AND(Y43=AD43,Z43=AD43),"O",IF(AND(Y43&lt;=AD43,Z43&lt;=AD43),"I",IF(AND(Y43=Z43),"N")))))</f>
        <v>N</v>
      </c>
      <c r="U43" s="15" t="s">
        <v>71</v>
      </c>
      <c r="V43" s="46" t="str">
        <f aca="false">IF(U43="","",U43)</f>
        <v>N</v>
      </c>
      <c r="W43" s="5"/>
      <c r="X43" s="46" t="n">
        <f aca="false">COUNTA(O43:S43)</f>
        <v>5</v>
      </c>
      <c r="Y43" s="46" t="n">
        <f aca="false">COUNTIF(O43:S43,"O")</f>
        <v>0</v>
      </c>
      <c r="Z43" s="46" t="n">
        <f aca="false">COUNTIF(O43:S43,"N")</f>
        <v>5</v>
      </c>
      <c r="AA43" s="46" t="n">
        <f aca="false">COUNTIF(O43:S43,"I")</f>
        <v>0</v>
      </c>
      <c r="AB43" s="47"/>
      <c r="AC43" s="47" t="n">
        <f aca="false">(X43+1)/2</f>
        <v>3</v>
      </c>
      <c r="AD43" s="47" t="n">
        <f aca="false">(X43-1)/2</f>
        <v>2</v>
      </c>
    </row>
    <row r="44" customFormat="false" ht="19.5" hidden="false" customHeight="true" outlineLevel="0" collapsed="false">
      <c r="A44" s="15" t="n">
        <v>343</v>
      </c>
      <c r="B44" s="15"/>
      <c r="C44" s="15"/>
      <c r="D44" s="15"/>
      <c r="E44" s="15"/>
      <c r="F44" s="15"/>
      <c r="G44" s="44"/>
      <c r="H44" s="44"/>
      <c r="I44" s="44"/>
      <c r="J44" s="45" t="str">
        <f aca="false">IF(I44&lt;&gt;"",IF(YEAR(I44)+2&lt;YEAR(Date_Passage),"OK",IF(AND(YEAR(I44)+2=YEAR(Date_Passage),MONTH(I44)&lt;=MONTH(Date_Passage)),"OK","PAS LES DELAIS")),"")</f>
        <v/>
      </c>
      <c r="K44" s="15"/>
      <c r="L44" s="46" t="str">
        <f aca="false">('3èm DAN'!V44)</f>
        <v>N</v>
      </c>
      <c r="M44" s="15"/>
      <c r="N44" s="50"/>
      <c r="O44" s="15" t="s">
        <v>71</v>
      </c>
      <c r="P44" s="15" t="s">
        <v>71</v>
      </c>
      <c r="Q44" s="15" t="s">
        <v>71</v>
      </c>
      <c r="R44" s="15" t="s">
        <v>71</v>
      </c>
      <c r="S44" s="15" t="s">
        <v>71</v>
      </c>
      <c r="T44" s="46" t="str">
        <f aca="false">IF(AND(Y44&gt;=AC44),"O",IF(AND(Z44&gt;=AC44),"N",IF(AND(Y44=AD44,Z44=AD44),"O",IF(AND(Y44&lt;=AD44,Z44&lt;=AD44),"I",IF(AND(Y44=Z44),"N")))))</f>
        <v>N</v>
      </c>
      <c r="U44" s="15" t="s">
        <v>71</v>
      </c>
      <c r="V44" s="46" t="str">
        <f aca="false">IF(U44="","",U44)</f>
        <v>N</v>
      </c>
      <c r="W44" s="5"/>
      <c r="X44" s="46" t="n">
        <f aca="false">COUNTA(O44:S44)</f>
        <v>5</v>
      </c>
      <c r="Y44" s="46" t="n">
        <f aca="false">COUNTIF(O44:S44,"O")</f>
        <v>0</v>
      </c>
      <c r="Z44" s="46" t="n">
        <f aca="false">COUNTIF(O44:S44,"N")</f>
        <v>5</v>
      </c>
      <c r="AA44" s="46" t="n">
        <f aca="false">COUNTIF(O44:S44,"I")</f>
        <v>0</v>
      </c>
      <c r="AB44" s="47"/>
      <c r="AC44" s="47" t="n">
        <f aca="false">(X44+1)/2</f>
        <v>3</v>
      </c>
      <c r="AD44" s="47" t="n">
        <f aca="false">(X44-1)/2</f>
        <v>2</v>
      </c>
    </row>
    <row r="45" customFormat="false" ht="19.5" hidden="false" customHeight="true" outlineLevel="0" collapsed="false">
      <c r="A45" s="15" t="n">
        <v>344</v>
      </c>
      <c r="B45" s="15"/>
      <c r="C45" s="15"/>
      <c r="D45" s="15"/>
      <c r="E45" s="15"/>
      <c r="F45" s="15"/>
      <c r="G45" s="44"/>
      <c r="H45" s="44"/>
      <c r="I45" s="44"/>
      <c r="J45" s="45" t="str">
        <f aca="false">IF(I45&lt;&gt;"",IF(YEAR(I45)+2&lt;YEAR(Date_Passage),"OK",IF(AND(YEAR(I45)+2=YEAR(Date_Passage),MONTH(I45)&lt;=MONTH(Date_Passage)),"OK","PAS LES DELAIS")),"")</f>
        <v/>
      </c>
      <c r="K45" s="15"/>
      <c r="L45" s="46" t="str">
        <f aca="false">('3èm DAN'!V45)</f>
        <v>N</v>
      </c>
      <c r="M45" s="15"/>
      <c r="N45" s="50"/>
      <c r="O45" s="15" t="s">
        <v>71</v>
      </c>
      <c r="P45" s="15" t="s">
        <v>71</v>
      </c>
      <c r="Q45" s="15" t="s">
        <v>71</v>
      </c>
      <c r="R45" s="15" t="s">
        <v>71</v>
      </c>
      <c r="S45" s="15" t="s">
        <v>71</v>
      </c>
      <c r="T45" s="46" t="str">
        <f aca="false">IF(AND(Y45&gt;=AC45),"O",IF(AND(Z45&gt;=AC45),"N",IF(AND(Y45=AD45,Z45=AD45),"O",IF(AND(Y45&lt;=AD45,Z45&lt;=AD45),"I",IF(AND(Y45=Z45),"N")))))</f>
        <v>N</v>
      </c>
      <c r="U45" s="15" t="s">
        <v>71</v>
      </c>
      <c r="V45" s="46" t="str">
        <f aca="false">IF(U45="","",U45)</f>
        <v>N</v>
      </c>
      <c r="W45" s="5"/>
      <c r="X45" s="46" t="n">
        <f aca="false">COUNTA(O45:S45)</f>
        <v>5</v>
      </c>
      <c r="Y45" s="46" t="n">
        <f aca="false">COUNTIF(O45:S45,"O")</f>
        <v>0</v>
      </c>
      <c r="Z45" s="46" t="n">
        <f aca="false">COUNTIF(O45:S45,"N")</f>
        <v>5</v>
      </c>
      <c r="AA45" s="46" t="n">
        <f aca="false">COUNTIF(O45:S45,"I")</f>
        <v>0</v>
      </c>
      <c r="AB45" s="47"/>
      <c r="AC45" s="47" t="n">
        <f aca="false">(X45+1)/2</f>
        <v>3</v>
      </c>
      <c r="AD45" s="47" t="n">
        <f aca="false">(X45-1)/2</f>
        <v>2</v>
      </c>
    </row>
    <row r="46" customFormat="false" ht="19.5" hidden="false" customHeight="true" outlineLevel="0" collapsed="false">
      <c r="A46" s="15" t="n">
        <v>345</v>
      </c>
      <c r="B46" s="15"/>
      <c r="C46" s="15"/>
      <c r="D46" s="15"/>
      <c r="E46" s="15"/>
      <c r="F46" s="15"/>
      <c r="G46" s="44"/>
      <c r="H46" s="44"/>
      <c r="I46" s="44"/>
      <c r="J46" s="45" t="str">
        <f aca="false">IF(I46&lt;&gt;"",IF(YEAR(I46)+2&lt;YEAR(Date_Passage),"OK",IF(AND(YEAR(I46)+2=YEAR(Date_Passage),MONTH(I46)&lt;=MONTH(Date_Passage)),"OK","PAS LES DELAIS")),"")</f>
        <v/>
      </c>
      <c r="K46" s="15"/>
      <c r="L46" s="46" t="str">
        <f aca="false">('3èm DAN'!V46)</f>
        <v>N</v>
      </c>
      <c r="M46" s="15"/>
      <c r="N46" s="50"/>
      <c r="O46" s="15" t="s">
        <v>71</v>
      </c>
      <c r="P46" s="15" t="s">
        <v>71</v>
      </c>
      <c r="Q46" s="15" t="s">
        <v>71</v>
      </c>
      <c r="R46" s="15" t="s">
        <v>71</v>
      </c>
      <c r="S46" s="15" t="s">
        <v>71</v>
      </c>
      <c r="T46" s="46" t="str">
        <f aca="false">IF(AND(Y46&gt;=AC46),"O",IF(AND(Z46&gt;=AC46),"N",IF(AND(Y46=AD46,Z46=AD46),"O",IF(AND(Y46&lt;=AD46,Z46&lt;=AD46),"I",IF(AND(Y46=Z46),"N")))))</f>
        <v>N</v>
      </c>
      <c r="U46" s="15" t="s">
        <v>71</v>
      </c>
      <c r="V46" s="46" t="str">
        <f aca="false">IF(U46="","",U46)</f>
        <v>N</v>
      </c>
      <c r="W46" s="5"/>
      <c r="X46" s="46" t="n">
        <f aca="false">COUNTA(O46:S46)</f>
        <v>5</v>
      </c>
      <c r="Y46" s="46" t="n">
        <f aca="false">COUNTIF(O46:S46,"O")</f>
        <v>0</v>
      </c>
      <c r="Z46" s="46" t="n">
        <f aca="false">COUNTIF(O46:S46,"N")</f>
        <v>5</v>
      </c>
      <c r="AA46" s="46" t="n">
        <f aca="false">COUNTIF(O46:S46,"I")</f>
        <v>0</v>
      </c>
      <c r="AB46" s="47"/>
      <c r="AC46" s="47" t="n">
        <f aca="false">(X46+1)/2</f>
        <v>3</v>
      </c>
      <c r="AD46" s="47" t="n">
        <f aca="false">(X46-1)/2</f>
        <v>2</v>
      </c>
    </row>
    <row r="47" customFormat="false" ht="19.5" hidden="false" customHeight="true" outlineLevel="0" collapsed="false">
      <c r="A47" s="15" t="n">
        <v>346</v>
      </c>
      <c r="B47" s="15"/>
      <c r="C47" s="15"/>
      <c r="D47" s="15"/>
      <c r="E47" s="15"/>
      <c r="F47" s="15"/>
      <c r="G47" s="44"/>
      <c r="H47" s="44"/>
      <c r="I47" s="44"/>
      <c r="J47" s="45" t="str">
        <f aca="false">IF(I47&lt;&gt;"",IF(YEAR(I47)+2&lt;YEAR(Date_Passage),"OK",IF(AND(YEAR(I47)+2=YEAR(Date_Passage),MONTH(I47)&lt;=MONTH(Date_Passage)),"OK","PAS LES DELAIS")),"")</f>
        <v/>
      </c>
      <c r="K47" s="15"/>
      <c r="L47" s="46" t="str">
        <f aca="false">('3èm DAN'!V47)</f>
        <v>N</v>
      </c>
      <c r="M47" s="15"/>
      <c r="N47" s="50"/>
      <c r="O47" s="15" t="s">
        <v>71</v>
      </c>
      <c r="P47" s="15" t="s">
        <v>71</v>
      </c>
      <c r="Q47" s="15" t="s">
        <v>71</v>
      </c>
      <c r="R47" s="15" t="s">
        <v>71</v>
      </c>
      <c r="S47" s="15" t="s">
        <v>71</v>
      </c>
      <c r="T47" s="46" t="str">
        <f aca="false">IF(AND(Y47&gt;=AC47),"O",IF(AND(Z47&gt;=AC47),"N",IF(AND(Y47=AD47,Z47=AD47),"O",IF(AND(Y47&lt;=AD47,Z47&lt;=AD47),"I",IF(AND(Y47=Z47),"N")))))</f>
        <v>N</v>
      </c>
      <c r="U47" s="15" t="s">
        <v>71</v>
      </c>
      <c r="V47" s="46" t="str">
        <f aca="false">IF(U47="","",U47)</f>
        <v>N</v>
      </c>
      <c r="W47" s="5"/>
      <c r="X47" s="46" t="n">
        <f aca="false">COUNTA(O47:S47)</f>
        <v>5</v>
      </c>
      <c r="Y47" s="46" t="n">
        <f aca="false">COUNTIF(O47:S47,"O")</f>
        <v>0</v>
      </c>
      <c r="Z47" s="46" t="n">
        <f aca="false">COUNTIF(O47:S47,"N")</f>
        <v>5</v>
      </c>
      <c r="AA47" s="46" t="n">
        <f aca="false">COUNTIF(O47:S47,"I")</f>
        <v>0</v>
      </c>
      <c r="AB47" s="47"/>
      <c r="AC47" s="47" t="n">
        <f aca="false">(X47+1)/2</f>
        <v>3</v>
      </c>
      <c r="AD47" s="47" t="n">
        <f aca="false">(X47-1)/2</f>
        <v>2</v>
      </c>
    </row>
    <row r="48" customFormat="false" ht="19.5" hidden="false" customHeight="true" outlineLevel="0" collapsed="false">
      <c r="A48" s="15" t="n">
        <v>347</v>
      </c>
      <c r="B48" s="15"/>
      <c r="C48" s="15"/>
      <c r="D48" s="15"/>
      <c r="E48" s="15"/>
      <c r="F48" s="15"/>
      <c r="G48" s="44"/>
      <c r="H48" s="44"/>
      <c r="I48" s="44"/>
      <c r="J48" s="45" t="str">
        <f aca="false">IF(I48&lt;&gt;"",IF(YEAR(I48)+2&lt;YEAR(Date_Passage),"OK",IF(AND(YEAR(I48)+2=YEAR(Date_Passage),MONTH(I48)&lt;=MONTH(Date_Passage)),"OK","PAS LES DELAIS")),"")</f>
        <v/>
      </c>
      <c r="K48" s="15"/>
      <c r="L48" s="46" t="str">
        <f aca="false">('3èm DAN'!V48)</f>
        <v>N</v>
      </c>
      <c r="M48" s="15"/>
      <c r="N48" s="50"/>
      <c r="O48" s="15" t="s">
        <v>71</v>
      </c>
      <c r="P48" s="15" t="s">
        <v>71</v>
      </c>
      <c r="Q48" s="15" t="s">
        <v>71</v>
      </c>
      <c r="R48" s="15" t="s">
        <v>71</v>
      </c>
      <c r="S48" s="15" t="s">
        <v>71</v>
      </c>
      <c r="T48" s="46" t="str">
        <f aca="false">IF(AND(Y48&gt;=AC48),"O",IF(AND(Z48&gt;=AC48),"N",IF(AND(Y48=AD48,Z48=AD48),"O",IF(AND(Y48&lt;=AD48,Z48&lt;=AD48),"I",IF(AND(Y48=Z48),"N")))))</f>
        <v>N</v>
      </c>
      <c r="U48" s="15" t="s">
        <v>71</v>
      </c>
      <c r="V48" s="46" t="str">
        <f aca="false">IF(U48="","",U48)</f>
        <v>N</v>
      </c>
      <c r="W48" s="5"/>
      <c r="X48" s="46" t="n">
        <f aca="false">COUNTA(O48:S48)</f>
        <v>5</v>
      </c>
      <c r="Y48" s="46" t="n">
        <f aca="false">COUNTIF(O48:S48,"O")</f>
        <v>0</v>
      </c>
      <c r="Z48" s="46" t="n">
        <f aca="false">COUNTIF(O48:S48,"N")</f>
        <v>5</v>
      </c>
      <c r="AA48" s="46" t="n">
        <f aca="false">COUNTIF(O48:S48,"I")</f>
        <v>0</v>
      </c>
      <c r="AB48" s="47"/>
      <c r="AC48" s="47" t="n">
        <f aca="false">(X48+1)/2</f>
        <v>3</v>
      </c>
      <c r="AD48" s="47" t="n">
        <f aca="false">(X48-1)/2</f>
        <v>2</v>
      </c>
    </row>
    <row r="49" customFormat="false" ht="19.5" hidden="false" customHeight="true" outlineLevel="0" collapsed="false">
      <c r="A49" s="15" t="n">
        <v>348</v>
      </c>
      <c r="B49" s="15"/>
      <c r="C49" s="15"/>
      <c r="D49" s="15"/>
      <c r="E49" s="15"/>
      <c r="F49" s="15"/>
      <c r="G49" s="44"/>
      <c r="H49" s="44"/>
      <c r="I49" s="44"/>
      <c r="J49" s="45" t="str">
        <f aca="false">IF(I49&lt;&gt;"",IF(YEAR(I49)+2&lt;YEAR(Date_Passage),"OK",IF(AND(YEAR(I49)+2=YEAR(Date_Passage),MONTH(I49)&lt;=MONTH(Date_Passage)),"OK","PAS LES DELAIS")),"")</f>
        <v/>
      </c>
      <c r="K49" s="15"/>
      <c r="L49" s="46" t="str">
        <f aca="false">('3èm DAN'!V49)</f>
        <v>N</v>
      </c>
      <c r="M49" s="15"/>
      <c r="N49" s="50"/>
      <c r="O49" s="15" t="s">
        <v>71</v>
      </c>
      <c r="P49" s="15" t="s">
        <v>71</v>
      </c>
      <c r="Q49" s="15" t="s">
        <v>71</v>
      </c>
      <c r="R49" s="15" t="s">
        <v>71</v>
      </c>
      <c r="S49" s="15" t="s">
        <v>71</v>
      </c>
      <c r="T49" s="46" t="str">
        <f aca="false">IF(AND(Y49&gt;=AC49),"O",IF(AND(Z49&gt;=AC49),"N",IF(AND(Y49=AD49,Z49=AD49),"O",IF(AND(Y49&lt;=AD49,Z49&lt;=AD49),"I",IF(AND(Y49=Z49),"N")))))</f>
        <v>N</v>
      </c>
      <c r="U49" s="15" t="s">
        <v>71</v>
      </c>
      <c r="V49" s="46" t="str">
        <f aca="false">IF(U49="","",U49)</f>
        <v>N</v>
      </c>
      <c r="W49" s="5"/>
      <c r="X49" s="46" t="n">
        <f aca="false">COUNTA(O49:S49)</f>
        <v>5</v>
      </c>
      <c r="Y49" s="46" t="n">
        <f aca="false">COUNTIF(O49:S49,"O")</f>
        <v>0</v>
      </c>
      <c r="Z49" s="46" t="n">
        <f aca="false">COUNTIF(O49:S49,"N")</f>
        <v>5</v>
      </c>
      <c r="AA49" s="46" t="n">
        <f aca="false">COUNTIF(O49:S49,"I")</f>
        <v>0</v>
      </c>
      <c r="AB49" s="47"/>
      <c r="AC49" s="47" t="n">
        <f aca="false">(X49+1)/2</f>
        <v>3</v>
      </c>
      <c r="AD49" s="47" t="n">
        <f aca="false">(X49-1)/2</f>
        <v>2</v>
      </c>
    </row>
    <row r="50" customFormat="false" ht="19.5" hidden="false" customHeight="true" outlineLevel="0" collapsed="false">
      <c r="A50" s="15" t="n">
        <v>349</v>
      </c>
      <c r="B50" s="15"/>
      <c r="C50" s="15"/>
      <c r="D50" s="15"/>
      <c r="E50" s="15"/>
      <c r="F50" s="15"/>
      <c r="G50" s="44"/>
      <c r="H50" s="44"/>
      <c r="I50" s="44"/>
      <c r="J50" s="45" t="str">
        <f aca="false">IF(I50&lt;&gt;"",IF(YEAR(I50)+2&lt;YEAR(Date_Passage),"OK",IF(AND(YEAR(I50)+2=YEAR(Date_Passage),MONTH(I50)&lt;=MONTH(Date_Passage)),"OK","PAS LES DELAIS")),"")</f>
        <v/>
      </c>
      <c r="K50" s="15"/>
      <c r="L50" s="46" t="str">
        <f aca="false">('3èm DAN'!V50)</f>
        <v>N</v>
      </c>
      <c r="M50" s="15"/>
      <c r="N50" s="50"/>
      <c r="O50" s="15" t="s">
        <v>71</v>
      </c>
      <c r="P50" s="15" t="s">
        <v>71</v>
      </c>
      <c r="Q50" s="15" t="s">
        <v>71</v>
      </c>
      <c r="R50" s="15" t="s">
        <v>71</v>
      </c>
      <c r="S50" s="15" t="s">
        <v>71</v>
      </c>
      <c r="T50" s="46" t="str">
        <f aca="false">IF(AND(Y50&gt;=AC50),"O",IF(AND(Z50&gt;=AC50),"N",IF(AND(Y50=AD50,Z50=AD50),"O",IF(AND(Y50&lt;=AD50,Z50&lt;=AD50),"I",IF(AND(Y50=Z50),"N")))))</f>
        <v>N</v>
      </c>
      <c r="U50" s="15" t="s">
        <v>71</v>
      </c>
      <c r="V50" s="46" t="str">
        <f aca="false">IF(U50="","",U50)</f>
        <v>N</v>
      </c>
      <c r="W50" s="5"/>
      <c r="X50" s="46" t="n">
        <f aca="false">COUNTA(O50:S50)</f>
        <v>5</v>
      </c>
      <c r="Y50" s="46" t="n">
        <f aca="false">COUNTIF(O50:S50,"O")</f>
        <v>0</v>
      </c>
      <c r="Z50" s="46" t="n">
        <f aca="false">COUNTIF(O50:S50,"N")</f>
        <v>5</v>
      </c>
      <c r="AA50" s="46" t="n">
        <f aca="false">COUNTIF(O50:S50,"I")</f>
        <v>0</v>
      </c>
      <c r="AB50" s="47"/>
      <c r="AC50" s="47" t="n">
        <f aca="false">(X50+1)/2</f>
        <v>3</v>
      </c>
      <c r="AD50" s="47" t="n">
        <f aca="false">(X50-1)/2</f>
        <v>2</v>
      </c>
    </row>
    <row r="51" customFormat="false" ht="19.5" hidden="false" customHeight="true" outlineLevel="0" collapsed="false">
      <c r="A51" s="15" t="n">
        <v>350</v>
      </c>
      <c r="B51" s="15"/>
      <c r="C51" s="15"/>
      <c r="D51" s="15"/>
      <c r="E51" s="15"/>
      <c r="F51" s="15"/>
      <c r="G51" s="44"/>
      <c r="H51" s="44"/>
      <c r="I51" s="44"/>
      <c r="J51" s="45" t="str">
        <f aca="false">IF(I51&lt;&gt;"",IF(YEAR(I51)+2&lt;YEAR(Date_Passage),"OK",IF(AND(YEAR(I51)+2=YEAR(Date_Passage),MONTH(I51)&lt;=MONTH(Date_Passage)),"OK","PAS LES DELAIS")),"")</f>
        <v/>
      </c>
      <c r="K51" s="15"/>
      <c r="L51" s="46" t="str">
        <f aca="false">('3èm DAN'!V51)</f>
        <v>N</v>
      </c>
      <c r="M51" s="15"/>
      <c r="N51" s="50"/>
      <c r="O51" s="15" t="s">
        <v>71</v>
      </c>
      <c r="P51" s="15" t="s">
        <v>71</v>
      </c>
      <c r="Q51" s="15" t="s">
        <v>71</v>
      </c>
      <c r="R51" s="15" t="s">
        <v>71</v>
      </c>
      <c r="S51" s="15" t="s">
        <v>71</v>
      </c>
      <c r="T51" s="46" t="str">
        <f aca="false">IF(AND(Y51&gt;=AC51),"O",IF(AND(Z51&gt;=AC51),"N",IF(AND(Y51=AD51,Z51=AD51),"O",IF(AND(Y51&lt;=AD51,Z51&lt;=AD51),"I",IF(AND(Y51=Z51),"N")))))</f>
        <v>N</v>
      </c>
      <c r="U51" s="15" t="s">
        <v>71</v>
      </c>
      <c r="V51" s="46" t="str">
        <f aca="false">IF(U51="","",U51)</f>
        <v>N</v>
      </c>
      <c r="W51" s="5"/>
      <c r="X51" s="46" t="n">
        <f aca="false">COUNTA(O51:S51)</f>
        <v>5</v>
      </c>
      <c r="Y51" s="46" t="n">
        <f aca="false">COUNTIF(O51:S51,"O")</f>
        <v>0</v>
      </c>
      <c r="Z51" s="46" t="n">
        <f aca="false">COUNTIF(O51:S51,"N")</f>
        <v>5</v>
      </c>
      <c r="AA51" s="46" t="n">
        <f aca="false">COUNTIF(O51:S51,"I")</f>
        <v>0</v>
      </c>
      <c r="AB51" s="47"/>
      <c r="AC51" s="47" t="n">
        <f aca="false">(X51+1)/2</f>
        <v>3</v>
      </c>
      <c r="AD51" s="47" t="n">
        <f aca="false">(X51-1)/2</f>
        <v>2</v>
      </c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48"/>
      <c r="H52" s="48"/>
      <c r="I52" s="48"/>
      <c r="J52" s="48"/>
      <c r="K52" s="22" t="n">
        <f aca="false">SUM(K2:K51)</f>
        <v>35</v>
      </c>
      <c r="L52" s="49" t="n">
        <f aca="false">COUNTIF(L2:L51,"O")</f>
        <v>0</v>
      </c>
      <c r="M52" s="22" t="n">
        <f aca="false">SUM(M2:M51)</f>
        <v>0</v>
      </c>
      <c r="N52" s="5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47"/>
      <c r="AC52" s="47"/>
      <c r="AD52" s="47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48"/>
      <c r="H53" s="48"/>
      <c r="I53" s="48"/>
      <c r="J53" s="48"/>
      <c r="K53" s="5"/>
      <c r="L53" s="5"/>
      <c r="M53" s="5"/>
      <c r="N53" s="5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47"/>
      <c r="AC53" s="47"/>
      <c r="AD53" s="47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48"/>
      <c r="H54" s="48"/>
      <c r="I54" s="48"/>
      <c r="J54" s="48"/>
      <c r="K54" s="5"/>
      <c r="L54" s="5"/>
      <c r="M54" s="5"/>
      <c r="N54" s="5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47"/>
      <c r="AC54" s="47"/>
      <c r="AD54" s="47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48"/>
      <c r="H55" s="48"/>
      <c r="I55" s="48"/>
      <c r="J55" s="48"/>
      <c r="K55" s="5"/>
      <c r="L55" s="5"/>
      <c r="M55" s="5"/>
      <c r="N55" s="5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47"/>
      <c r="AC55" s="47"/>
      <c r="AD55" s="47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48"/>
      <c r="H56" s="48"/>
      <c r="I56" s="48"/>
      <c r="J56" s="48"/>
      <c r="K56" s="5"/>
      <c r="L56" s="5"/>
      <c r="M56" s="5"/>
      <c r="N56" s="5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47"/>
      <c r="AC56" s="47"/>
      <c r="AD56" s="47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48"/>
      <c r="H57" s="48"/>
      <c r="I57" s="48"/>
      <c r="J57" s="48"/>
      <c r="K57" s="5"/>
      <c r="L57" s="5"/>
      <c r="M57" s="5"/>
      <c r="N57" s="5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7"/>
      <c r="AC57" s="47"/>
      <c r="AD57" s="47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48"/>
      <c r="H58" s="48"/>
      <c r="I58" s="48"/>
      <c r="J58" s="48"/>
      <c r="K58" s="5"/>
      <c r="L58" s="5"/>
      <c r="M58" s="5"/>
      <c r="N58" s="5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47"/>
      <c r="AC58" s="47"/>
      <c r="AD58" s="47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48"/>
      <c r="H59" s="48"/>
      <c r="I59" s="48"/>
      <c r="J59" s="48"/>
      <c r="K59" s="5"/>
      <c r="L59" s="5"/>
      <c r="M59" s="5"/>
      <c r="N59" s="5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47"/>
      <c r="AC59" s="47"/>
      <c r="AD59" s="47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48"/>
      <c r="H60" s="48"/>
      <c r="I60" s="48"/>
      <c r="J60" s="48"/>
      <c r="K60" s="5"/>
      <c r="L60" s="5"/>
      <c r="M60" s="5"/>
      <c r="N60" s="5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47"/>
      <c r="AC60" s="47"/>
      <c r="AD60" s="47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48"/>
      <c r="H61" s="48"/>
      <c r="I61" s="48"/>
      <c r="J61" s="48"/>
      <c r="K61" s="5"/>
      <c r="L61" s="5"/>
      <c r="M61" s="5"/>
      <c r="N61" s="5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47"/>
      <c r="AC61" s="47"/>
      <c r="AD61" s="47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48"/>
      <c r="H62" s="48"/>
      <c r="I62" s="48"/>
      <c r="J62" s="48"/>
      <c r="K62" s="5"/>
      <c r="L62" s="5"/>
      <c r="M62" s="5"/>
      <c r="N62" s="5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47"/>
      <c r="AC62" s="47"/>
      <c r="AD62" s="47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48"/>
      <c r="H63" s="48"/>
      <c r="I63" s="48"/>
      <c r="J63" s="48"/>
      <c r="K63" s="5"/>
      <c r="L63" s="5"/>
      <c r="M63" s="5"/>
      <c r="N63" s="5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47"/>
      <c r="AC63" s="47"/>
      <c r="AD63" s="47"/>
    </row>
    <row r="64" customFormat="false" ht="18" hidden="false" customHeight="true" outlineLevel="0" collapsed="false">
      <c r="A64" s="5"/>
      <c r="B64" s="5"/>
      <c r="C64" s="5"/>
      <c r="D64" s="5"/>
      <c r="E64" s="5"/>
      <c r="F64" s="5"/>
      <c r="G64" s="48"/>
      <c r="H64" s="48"/>
      <c r="I64" s="48"/>
      <c r="J64" s="48"/>
      <c r="K64" s="5"/>
      <c r="L64" s="5"/>
      <c r="M64" s="5"/>
      <c r="N64" s="5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47"/>
      <c r="AC64" s="47"/>
      <c r="AD64" s="47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48"/>
      <c r="H65" s="48"/>
      <c r="I65" s="48"/>
      <c r="J65" s="48"/>
      <c r="K65" s="5"/>
      <c r="L65" s="5"/>
      <c r="M65" s="5"/>
      <c r="N65" s="5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47"/>
      <c r="AC65" s="47"/>
      <c r="AD65" s="47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48"/>
      <c r="H66" s="48"/>
      <c r="I66" s="48"/>
      <c r="J66" s="48"/>
      <c r="K66" s="5"/>
      <c r="L66" s="5"/>
      <c r="M66" s="5"/>
      <c r="N66" s="5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47"/>
      <c r="AC66" s="47"/>
      <c r="AD66" s="47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48"/>
      <c r="H67" s="48"/>
      <c r="I67" s="48"/>
      <c r="J67" s="48"/>
      <c r="K67" s="5"/>
      <c r="L67" s="5"/>
      <c r="M67" s="5"/>
      <c r="N67" s="5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47"/>
      <c r="AC67" s="47"/>
      <c r="AD67" s="47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48"/>
      <c r="H68" s="48"/>
      <c r="I68" s="48"/>
      <c r="J68" s="48"/>
      <c r="K68" s="5"/>
      <c r="L68" s="5"/>
      <c r="M68" s="5"/>
      <c r="N68" s="5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47"/>
      <c r="AC68" s="47"/>
      <c r="AD68" s="47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48"/>
      <c r="H69" s="48"/>
      <c r="I69" s="48"/>
      <c r="J69" s="48"/>
      <c r="K69" s="5"/>
      <c r="L69" s="5"/>
      <c r="M69" s="5"/>
      <c r="N69" s="5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47"/>
      <c r="AC69" s="47"/>
      <c r="AD69" s="47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48"/>
      <c r="H70" s="48"/>
      <c r="I70" s="48"/>
      <c r="J70" s="48"/>
      <c r="K70" s="5"/>
      <c r="L70" s="5"/>
      <c r="M70" s="5"/>
      <c r="N70" s="5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47"/>
      <c r="AC70" s="47"/>
      <c r="AD70" s="47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48"/>
      <c r="H71" s="48"/>
      <c r="I71" s="48"/>
      <c r="J71" s="48"/>
      <c r="K71" s="5"/>
      <c r="L71" s="5"/>
      <c r="M71" s="5"/>
      <c r="N71" s="5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47"/>
      <c r="AC71" s="47"/>
      <c r="AD71" s="47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48"/>
      <c r="H72" s="48"/>
      <c r="I72" s="48"/>
      <c r="J72" s="48"/>
      <c r="K72" s="5"/>
      <c r="L72" s="5"/>
      <c r="M72" s="5"/>
      <c r="N72" s="5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47"/>
      <c r="AC72" s="47"/>
      <c r="AD72" s="47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48"/>
      <c r="H73" s="48"/>
      <c r="I73" s="48"/>
      <c r="J73" s="48"/>
      <c r="K73" s="5"/>
      <c r="L73" s="5"/>
      <c r="M73" s="5"/>
      <c r="N73" s="5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47"/>
      <c r="AC73" s="47"/>
      <c r="AD73" s="47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48"/>
      <c r="H74" s="48"/>
      <c r="I74" s="48"/>
      <c r="J74" s="48"/>
      <c r="K74" s="5"/>
      <c r="L74" s="5"/>
      <c r="M74" s="5"/>
      <c r="N74" s="5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47"/>
      <c r="AC74" s="47"/>
      <c r="AD74" s="47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48"/>
      <c r="H75" s="48"/>
      <c r="I75" s="48"/>
      <c r="J75" s="48"/>
      <c r="K75" s="5"/>
      <c r="L75" s="5"/>
      <c r="M75" s="5"/>
      <c r="N75" s="5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47"/>
      <c r="AC75" s="47"/>
      <c r="AD75" s="47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48"/>
      <c r="H76" s="48"/>
      <c r="I76" s="48"/>
      <c r="J76" s="48"/>
      <c r="K76" s="5"/>
      <c r="L76" s="5"/>
      <c r="M76" s="5"/>
      <c r="N76" s="5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47"/>
      <c r="AC76" s="47"/>
      <c r="AD76" s="47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48"/>
      <c r="H77" s="48"/>
      <c r="I77" s="48"/>
      <c r="J77" s="48"/>
      <c r="K77" s="5"/>
      <c r="L77" s="5"/>
      <c r="M77" s="5"/>
      <c r="N77" s="5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47"/>
      <c r="AC77" s="47"/>
      <c r="AD77" s="47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48"/>
      <c r="H78" s="48"/>
      <c r="I78" s="48"/>
      <c r="J78" s="48"/>
      <c r="K78" s="5"/>
      <c r="L78" s="5"/>
      <c r="M78" s="5"/>
      <c r="N78" s="5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47"/>
      <c r="AC78" s="47"/>
      <c r="AD78" s="47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48"/>
      <c r="H79" s="48"/>
      <c r="I79" s="48"/>
      <c r="J79" s="48"/>
      <c r="K79" s="5"/>
      <c r="L79" s="5"/>
      <c r="M79" s="5"/>
      <c r="N79" s="5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47"/>
      <c r="AC79" s="47"/>
      <c r="AD79" s="47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48"/>
      <c r="H80" s="48"/>
      <c r="I80" s="48"/>
      <c r="J80" s="48"/>
      <c r="K80" s="5"/>
      <c r="L80" s="5"/>
      <c r="M80" s="5"/>
      <c r="N80" s="5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47"/>
      <c r="AC80" s="47"/>
      <c r="AD80" s="47"/>
    </row>
    <row r="81" customFormat="false" ht="18" hidden="false" customHeight="true" outlineLevel="0" collapsed="false">
      <c r="A81" s="5"/>
      <c r="B81" s="5"/>
      <c r="C81" s="5"/>
      <c r="D81" s="5"/>
      <c r="E81" s="5"/>
      <c r="F81" s="5"/>
      <c r="G81" s="48"/>
      <c r="H81" s="48"/>
      <c r="I81" s="48"/>
      <c r="J81" s="48"/>
      <c r="K81" s="5"/>
      <c r="L81" s="5"/>
      <c r="M81" s="5"/>
      <c r="N81" s="5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47"/>
      <c r="AC81" s="47"/>
      <c r="AD81" s="47"/>
    </row>
    <row r="82" customFormat="false" ht="18" hidden="false" customHeight="true" outlineLevel="0" collapsed="false">
      <c r="A82" s="5"/>
      <c r="B82" s="5"/>
      <c r="C82" s="5"/>
      <c r="D82" s="5"/>
      <c r="E82" s="5"/>
      <c r="F82" s="5"/>
      <c r="G82" s="48"/>
      <c r="H82" s="48"/>
      <c r="I82" s="48"/>
      <c r="J82" s="48"/>
      <c r="K82" s="5"/>
      <c r="L82" s="5"/>
      <c r="M82" s="5"/>
      <c r="N82" s="5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47"/>
      <c r="AC82" s="47"/>
      <c r="AD82" s="47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48"/>
      <c r="H83" s="48"/>
      <c r="I83" s="48"/>
      <c r="J83" s="48"/>
      <c r="K83" s="5"/>
      <c r="L83" s="5"/>
      <c r="M83" s="5"/>
      <c r="N83" s="5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47"/>
      <c r="AC83" s="47"/>
      <c r="AD83" s="47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48"/>
      <c r="H84" s="48"/>
      <c r="I84" s="48"/>
      <c r="J84" s="48"/>
      <c r="K84" s="5"/>
      <c r="L84" s="5"/>
      <c r="M84" s="5"/>
      <c r="N84" s="5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47"/>
      <c r="AC84" s="47"/>
      <c r="AD84" s="47"/>
    </row>
    <row r="85" customFormat="false" ht="18" hidden="false" customHeight="true" outlineLevel="0" collapsed="false">
      <c r="A85" s="5"/>
      <c r="B85" s="5"/>
      <c r="C85" s="5"/>
      <c r="D85" s="5"/>
      <c r="E85" s="5"/>
      <c r="F85" s="5"/>
      <c r="G85" s="48"/>
      <c r="H85" s="48"/>
      <c r="I85" s="48"/>
      <c r="J85" s="48"/>
      <c r="K85" s="5"/>
      <c r="L85" s="5"/>
      <c r="M85" s="5"/>
      <c r="N85" s="5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47"/>
      <c r="AC85" s="47"/>
      <c r="AD85" s="47"/>
    </row>
    <row r="86" customFormat="false" ht="18" hidden="false" customHeight="true" outlineLevel="0" collapsed="false">
      <c r="A86" s="5"/>
      <c r="B86" s="5"/>
      <c r="C86" s="5"/>
      <c r="D86" s="5"/>
      <c r="E86" s="5"/>
      <c r="F86" s="5"/>
      <c r="G86" s="48"/>
      <c r="H86" s="48"/>
      <c r="I86" s="48"/>
      <c r="J86" s="48"/>
      <c r="K86" s="5"/>
      <c r="L86" s="5"/>
      <c r="M86" s="5"/>
      <c r="N86" s="5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47"/>
      <c r="AC86" s="47"/>
      <c r="AD86" s="47"/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48"/>
      <c r="H87" s="48"/>
      <c r="I87" s="48"/>
      <c r="J87" s="48"/>
      <c r="K87" s="5"/>
      <c r="L87" s="5"/>
      <c r="M87" s="5"/>
      <c r="N87" s="5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47"/>
      <c r="AC87" s="47"/>
      <c r="AD87" s="47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48"/>
      <c r="H88" s="48"/>
      <c r="I88" s="48"/>
      <c r="J88" s="48"/>
      <c r="K88" s="5"/>
      <c r="L88" s="5"/>
      <c r="M88" s="5"/>
      <c r="N88" s="5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47"/>
      <c r="AC88" s="47"/>
      <c r="AD88" s="47"/>
    </row>
    <row r="89" customFormat="false" ht="18" hidden="false" customHeight="true" outlineLevel="0" collapsed="false">
      <c r="A89" s="5"/>
      <c r="B89" s="5"/>
      <c r="C89" s="5"/>
      <c r="D89" s="5"/>
      <c r="E89" s="5"/>
      <c r="F89" s="5"/>
      <c r="G89" s="48"/>
      <c r="H89" s="48"/>
      <c r="I89" s="48"/>
      <c r="J89" s="48"/>
      <c r="K89" s="5"/>
      <c r="L89" s="5"/>
      <c r="M89" s="5"/>
      <c r="N89" s="5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47"/>
      <c r="AC89" s="47"/>
      <c r="AD89" s="47"/>
    </row>
    <row r="90" customFormat="false" ht="18" hidden="false" customHeight="true" outlineLevel="0" collapsed="false">
      <c r="A90" s="5"/>
      <c r="B90" s="5"/>
      <c r="C90" s="5"/>
      <c r="D90" s="5"/>
      <c r="E90" s="5"/>
      <c r="F90" s="5"/>
      <c r="G90" s="48"/>
      <c r="H90" s="48"/>
      <c r="I90" s="48"/>
      <c r="J90" s="48"/>
      <c r="K90" s="5"/>
      <c r="L90" s="5"/>
      <c r="M90" s="5"/>
      <c r="N90" s="5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47"/>
      <c r="AC90" s="47"/>
      <c r="AD90" s="47"/>
    </row>
    <row r="91" customFormat="false" ht="18" hidden="false" customHeight="true" outlineLevel="0" collapsed="false">
      <c r="A91" s="5"/>
      <c r="B91" s="5"/>
      <c r="C91" s="5"/>
      <c r="D91" s="5"/>
      <c r="E91" s="5"/>
      <c r="F91" s="5"/>
      <c r="G91" s="48"/>
      <c r="H91" s="48"/>
      <c r="I91" s="48"/>
      <c r="J91" s="48"/>
      <c r="K91" s="5"/>
      <c r="L91" s="5"/>
      <c r="M91" s="5"/>
      <c r="N91" s="5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47"/>
      <c r="AC91" s="47"/>
      <c r="AD91" s="47"/>
    </row>
    <row r="92" customFormat="false" ht="18" hidden="false" customHeight="true" outlineLevel="0" collapsed="false">
      <c r="A92" s="5"/>
      <c r="B92" s="5"/>
      <c r="C92" s="5"/>
      <c r="D92" s="5"/>
      <c r="E92" s="5"/>
      <c r="F92" s="5"/>
      <c r="G92" s="48"/>
      <c r="H92" s="48"/>
      <c r="I92" s="48"/>
      <c r="J92" s="48"/>
      <c r="K92" s="5"/>
      <c r="L92" s="5"/>
      <c r="M92" s="5"/>
      <c r="N92" s="5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47"/>
      <c r="AC92" s="47"/>
      <c r="AD92" s="47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48"/>
      <c r="H93" s="48"/>
      <c r="I93" s="48"/>
      <c r="J93" s="48"/>
      <c r="K93" s="5"/>
      <c r="L93" s="5"/>
      <c r="M93" s="5"/>
      <c r="N93" s="5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47"/>
      <c r="AC93" s="47"/>
      <c r="AD93" s="47"/>
    </row>
    <row r="94" customFormat="false" ht="18" hidden="false" customHeight="true" outlineLevel="0" collapsed="false">
      <c r="A94" s="5"/>
      <c r="B94" s="5"/>
      <c r="C94" s="5"/>
      <c r="D94" s="5"/>
      <c r="E94" s="5"/>
      <c r="F94" s="5"/>
      <c r="G94" s="48"/>
      <c r="H94" s="48"/>
      <c r="I94" s="48"/>
      <c r="J94" s="48"/>
      <c r="K94" s="5"/>
      <c r="L94" s="5"/>
      <c r="M94" s="5"/>
      <c r="N94" s="5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47"/>
      <c r="AC94" s="47"/>
      <c r="AD94" s="47"/>
    </row>
    <row r="95" customFormat="false" ht="18" hidden="false" customHeight="true" outlineLevel="0" collapsed="false">
      <c r="A95" s="5"/>
      <c r="B95" s="5"/>
      <c r="C95" s="5"/>
      <c r="D95" s="5"/>
      <c r="E95" s="5"/>
      <c r="F95" s="5"/>
      <c r="G95" s="48"/>
      <c r="H95" s="48"/>
      <c r="I95" s="48"/>
      <c r="J95" s="48"/>
      <c r="K95" s="5"/>
      <c r="L95" s="5"/>
      <c r="M95" s="5"/>
      <c r="N95" s="5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47"/>
      <c r="AC95" s="47"/>
      <c r="AD95" s="47"/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48"/>
      <c r="H96" s="48"/>
      <c r="I96" s="48"/>
      <c r="J96" s="48"/>
      <c r="K96" s="5"/>
      <c r="L96" s="5"/>
      <c r="M96" s="5"/>
      <c r="N96" s="5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47"/>
      <c r="AC96" s="47"/>
      <c r="AD96" s="47"/>
    </row>
    <row r="97" customFormat="false" ht="18" hidden="false" customHeight="true" outlineLevel="0" collapsed="false">
      <c r="A97" s="5"/>
      <c r="B97" s="5"/>
      <c r="C97" s="5"/>
      <c r="D97" s="5"/>
      <c r="E97" s="5"/>
      <c r="F97" s="5"/>
      <c r="G97" s="48"/>
      <c r="H97" s="48"/>
      <c r="I97" s="48"/>
      <c r="J97" s="48"/>
      <c r="K97" s="5"/>
      <c r="L97" s="5"/>
      <c r="M97" s="5"/>
      <c r="N97" s="5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47"/>
      <c r="AC97" s="47"/>
      <c r="AD97" s="47"/>
    </row>
    <row r="98" customFormat="false" ht="18" hidden="false" customHeight="true" outlineLevel="0" collapsed="false">
      <c r="A98" s="5"/>
      <c r="B98" s="5"/>
      <c r="C98" s="5"/>
      <c r="D98" s="5"/>
      <c r="E98" s="5"/>
      <c r="F98" s="5"/>
      <c r="G98" s="48"/>
      <c r="H98" s="48"/>
      <c r="I98" s="48"/>
      <c r="J98" s="48"/>
      <c r="K98" s="5"/>
      <c r="L98" s="5"/>
      <c r="M98" s="5"/>
      <c r="N98" s="5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47"/>
      <c r="AC98" s="47"/>
      <c r="AD98" s="47"/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48"/>
      <c r="H99" s="48"/>
      <c r="I99" s="48"/>
      <c r="J99" s="48"/>
      <c r="K99" s="5"/>
      <c r="L99" s="5"/>
      <c r="M99" s="5"/>
      <c r="N99" s="5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47"/>
      <c r="AC99" s="47"/>
      <c r="AD99" s="47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5"/>
      <c r="G100" s="48"/>
      <c r="H100" s="48"/>
      <c r="I100" s="48"/>
      <c r="J100" s="48"/>
      <c r="K100" s="5"/>
      <c r="L100" s="5"/>
      <c r="M100" s="5"/>
      <c r="N100" s="5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47"/>
      <c r="AC100" s="47"/>
      <c r="AD100" s="47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48"/>
      <c r="H101" s="48"/>
      <c r="I101" s="48"/>
      <c r="J101" s="48"/>
      <c r="K101" s="5"/>
      <c r="L101" s="5"/>
      <c r="M101" s="5"/>
      <c r="N101" s="5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47"/>
      <c r="AC101" s="47"/>
      <c r="AD101" s="47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48"/>
      <c r="H102" s="48"/>
      <c r="I102" s="48"/>
      <c r="J102" s="48"/>
      <c r="K102" s="5"/>
      <c r="L102" s="5"/>
      <c r="M102" s="5"/>
      <c r="N102" s="5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47"/>
      <c r="AC102" s="47"/>
      <c r="AD102" s="47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48"/>
      <c r="H103" s="48"/>
      <c r="I103" s="48"/>
      <c r="J103" s="48"/>
      <c r="K103" s="5"/>
      <c r="L103" s="5"/>
      <c r="M103" s="5"/>
      <c r="N103" s="5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7"/>
      <c r="AC103" s="47"/>
      <c r="AD103" s="47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48"/>
      <c r="H104" s="48"/>
      <c r="I104" s="48"/>
      <c r="J104" s="48"/>
      <c r="K104" s="5"/>
      <c r="L104" s="5"/>
      <c r="M104" s="5"/>
      <c r="N104" s="5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47"/>
      <c r="AC104" s="47"/>
      <c r="AD104" s="47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48"/>
      <c r="H105" s="48"/>
      <c r="I105" s="48"/>
      <c r="J105" s="48"/>
      <c r="K105" s="5"/>
      <c r="L105" s="5"/>
      <c r="M105" s="5"/>
      <c r="N105" s="5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47"/>
      <c r="AC105" s="47"/>
      <c r="AD105" s="47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48"/>
      <c r="H106" s="48"/>
      <c r="I106" s="48"/>
      <c r="J106" s="48"/>
      <c r="K106" s="5"/>
      <c r="L106" s="5"/>
      <c r="M106" s="5"/>
      <c r="N106" s="5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47"/>
      <c r="AC106" s="47"/>
      <c r="AD106" s="47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48"/>
      <c r="H107" s="48"/>
      <c r="I107" s="48"/>
      <c r="J107" s="48"/>
      <c r="K107" s="5"/>
      <c r="L107" s="5"/>
      <c r="M107" s="5"/>
      <c r="N107" s="5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47"/>
      <c r="AC107" s="47"/>
      <c r="AD107" s="47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48"/>
      <c r="H108" s="48"/>
      <c r="I108" s="48"/>
      <c r="J108" s="48"/>
      <c r="K108" s="5"/>
      <c r="L108" s="5"/>
      <c r="M108" s="5"/>
      <c r="N108" s="5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47"/>
      <c r="AC108" s="47"/>
      <c r="AD108" s="47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5"/>
      <c r="G109" s="48"/>
      <c r="H109" s="48"/>
      <c r="I109" s="48"/>
      <c r="J109" s="48"/>
      <c r="K109" s="5"/>
      <c r="L109" s="5"/>
      <c r="M109" s="5"/>
      <c r="N109" s="5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47"/>
      <c r="AC109" s="47"/>
      <c r="AD109" s="47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48"/>
      <c r="H110" s="48"/>
      <c r="I110" s="48"/>
      <c r="J110" s="48"/>
      <c r="K110" s="5"/>
      <c r="L110" s="5"/>
      <c r="M110" s="5"/>
      <c r="N110" s="5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47"/>
      <c r="AC110" s="47"/>
      <c r="AD110" s="47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48"/>
      <c r="H111" s="48"/>
      <c r="I111" s="48"/>
      <c r="J111" s="48"/>
      <c r="K111" s="5"/>
      <c r="L111" s="5"/>
      <c r="M111" s="5"/>
      <c r="N111" s="5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47"/>
      <c r="AC111" s="47"/>
      <c r="AD111" s="47"/>
    </row>
    <row r="112" customFormat="false" ht="18" hidden="false" customHeight="true" outlineLevel="0" collapsed="false">
      <c r="A112" s="5"/>
      <c r="B112" s="5"/>
      <c r="C112" s="5"/>
      <c r="D112" s="5"/>
      <c r="E112" s="5"/>
      <c r="F112" s="5"/>
      <c r="G112" s="48"/>
      <c r="H112" s="48"/>
      <c r="I112" s="48"/>
      <c r="J112" s="48"/>
      <c r="K112" s="5"/>
      <c r="L112" s="5"/>
      <c r="M112" s="5"/>
      <c r="N112" s="5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47"/>
      <c r="AC112" s="47"/>
      <c r="AD112" s="47"/>
    </row>
    <row r="113" customFormat="false" ht="18" hidden="false" customHeight="true" outlineLevel="0" collapsed="false">
      <c r="A113" s="5"/>
      <c r="B113" s="5"/>
      <c r="C113" s="5"/>
      <c r="D113" s="5"/>
      <c r="E113" s="5"/>
      <c r="F113" s="5"/>
      <c r="G113" s="48"/>
      <c r="H113" s="48"/>
      <c r="I113" s="48"/>
      <c r="J113" s="48"/>
      <c r="K113" s="5"/>
      <c r="L113" s="5"/>
      <c r="M113" s="5"/>
      <c r="N113" s="5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47"/>
      <c r="AC113" s="47"/>
      <c r="AD113" s="47"/>
    </row>
    <row r="114" customFormat="false" ht="18" hidden="false" customHeight="true" outlineLevel="0" collapsed="false">
      <c r="A114" s="5"/>
      <c r="B114" s="5"/>
      <c r="C114" s="5"/>
      <c r="D114" s="5"/>
      <c r="E114" s="5"/>
      <c r="F114" s="5"/>
      <c r="G114" s="48"/>
      <c r="H114" s="48"/>
      <c r="I114" s="48"/>
      <c r="J114" s="48"/>
      <c r="K114" s="5"/>
      <c r="L114" s="5"/>
      <c r="M114" s="5"/>
      <c r="N114" s="5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47"/>
      <c r="AC114" s="47"/>
      <c r="AD114" s="47"/>
    </row>
    <row r="115" customFormat="false" ht="18" hidden="false" customHeight="true" outlineLevel="0" collapsed="false">
      <c r="A115" s="5"/>
      <c r="B115" s="5"/>
      <c r="C115" s="5"/>
      <c r="D115" s="5"/>
      <c r="E115" s="5"/>
      <c r="F115" s="5"/>
      <c r="G115" s="48"/>
      <c r="H115" s="48"/>
      <c r="I115" s="48"/>
      <c r="J115" s="48"/>
      <c r="K115" s="5"/>
      <c r="L115" s="5"/>
      <c r="M115" s="5"/>
      <c r="N115" s="5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47"/>
      <c r="AC115" s="47"/>
      <c r="AD115" s="47"/>
    </row>
    <row r="116" customFormat="false" ht="18" hidden="false" customHeight="true" outlineLevel="0" collapsed="false">
      <c r="A116" s="5"/>
      <c r="B116" s="5"/>
      <c r="C116" s="5"/>
      <c r="D116" s="5"/>
      <c r="E116" s="5"/>
      <c r="F116" s="5"/>
      <c r="G116" s="48"/>
      <c r="H116" s="48"/>
      <c r="I116" s="48"/>
      <c r="J116" s="48"/>
      <c r="K116" s="5"/>
      <c r="L116" s="5"/>
      <c r="M116" s="5"/>
      <c r="N116" s="5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47"/>
      <c r="AC116" s="47"/>
      <c r="AD116" s="47"/>
    </row>
    <row r="117" customFormat="false" ht="18" hidden="false" customHeight="true" outlineLevel="0" collapsed="false">
      <c r="A117" s="5"/>
      <c r="B117" s="5"/>
      <c r="C117" s="5"/>
      <c r="D117" s="5"/>
      <c r="E117" s="5"/>
      <c r="F117" s="5"/>
      <c r="G117" s="48"/>
      <c r="H117" s="48"/>
      <c r="I117" s="48"/>
      <c r="J117" s="48"/>
      <c r="K117" s="5"/>
      <c r="L117" s="5"/>
      <c r="M117" s="5"/>
      <c r="N117" s="5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47"/>
      <c r="AC117" s="47"/>
      <c r="AD117" s="47"/>
    </row>
    <row r="118" customFormat="false" ht="18" hidden="false" customHeight="true" outlineLevel="0" collapsed="false">
      <c r="A118" s="5"/>
      <c r="B118" s="5"/>
      <c r="C118" s="5"/>
      <c r="D118" s="5"/>
      <c r="E118" s="5"/>
      <c r="F118" s="5"/>
      <c r="G118" s="48"/>
      <c r="H118" s="48"/>
      <c r="I118" s="48"/>
      <c r="J118" s="48"/>
      <c r="K118" s="5"/>
      <c r="L118" s="5"/>
      <c r="M118" s="5"/>
      <c r="N118" s="5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47"/>
      <c r="AC118" s="47"/>
      <c r="AD118" s="47"/>
    </row>
    <row r="119" customFormat="false" ht="18" hidden="false" customHeight="true" outlineLevel="0" collapsed="false">
      <c r="A119" s="5"/>
      <c r="B119" s="5"/>
      <c r="C119" s="5"/>
      <c r="D119" s="5"/>
      <c r="E119" s="5"/>
      <c r="F119" s="5"/>
      <c r="G119" s="48"/>
      <c r="H119" s="48"/>
      <c r="I119" s="48"/>
      <c r="J119" s="48"/>
      <c r="K119" s="5"/>
      <c r="L119" s="5"/>
      <c r="M119" s="5"/>
      <c r="N119" s="5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47"/>
      <c r="AC119" s="47"/>
      <c r="AD119" s="47"/>
    </row>
    <row r="120" customFormat="false" ht="18" hidden="false" customHeight="true" outlineLevel="0" collapsed="false">
      <c r="A120" s="5"/>
      <c r="B120" s="5"/>
      <c r="C120" s="5"/>
      <c r="D120" s="5"/>
      <c r="E120" s="5"/>
      <c r="F120" s="5"/>
      <c r="G120" s="48"/>
      <c r="H120" s="48"/>
      <c r="I120" s="48"/>
      <c r="J120" s="48"/>
      <c r="K120" s="5"/>
      <c r="L120" s="5"/>
      <c r="M120" s="5"/>
      <c r="N120" s="5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47"/>
      <c r="AC120" s="47"/>
      <c r="AD120" s="47"/>
    </row>
    <row r="121" customFormat="false" ht="18" hidden="false" customHeight="true" outlineLevel="0" collapsed="false">
      <c r="A121" s="5"/>
      <c r="B121" s="5"/>
      <c r="C121" s="5"/>
      <c r="D121" s="5"/>
      <c r="E121" s="5"/>
      <c r="F121" s="5"/>
      <c r="G121" s="48"/>
      <c r="H121" s="48"/>
      <c r="I121" s="48"/>
      <c r="J121" s="48"/>
      <c r="K121" s="5"/>
      <c r="L121" s="5"/>
      <c r="M121" s="5"/>
      <c r="N121" s="5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47"/>
      <c r="AC121" s="47"/>
      <c r="AD121" s="47"/>
    </row>
    <row r="122" customFormat="false" ht="18" hidden="false" customHeight="true" outlineLevel="0" collapsed="false">
      <c r="A122" s="5"/>
      <c r="B122" s="5"/>
      <c r="C122" s="5"/>
      <c r="D122" s="5"/>
      <c r="E122" s="5"/>
      <c r="F122" s="5"/>
      <c r="G122" s="48"/>
      <c r="H122" s="48"/>
      <c r="I122" s="48"/>
      <c r="J122" s="48"/>
      <c r="K122" s="5"/>
      <c r="L122" s="5"/>
      <c r="M122" s="5"/>
      <c r="N122" s="5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47"/>
      <c r="AC122" s="47"/>
      <c r="AD122" s="47"/>
    </row>
    <row r="123" customFormat="false" ht="18" hidden="false" customHeight="true" outlineLevel="0" collapsed="false">
      <c r="A123" s="5"/>
      <c r="B123" s="5"/>
      <c r="C123" s="5"/>
      <c r="D123" s="5"/>
      <c r="E123" s="5"/>
      <c r="F123" s="5"/>
      <c r="G123" s="48"/>
      <c r="H123" s="48"/>
      <c r="I123" s="48"/>
      <c r="J123" s="48"/>
      <c r="K123" s="5"/>
      <c r="L123" s="5"/>
      <c r="M123" s="5"/>
      <c r="N123" s="5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47"/>
      <c r="AC123" s="47"/>
      <c r="AD123" s="47"/>
    </row>
    <row r="124" customFormat="false" ht="18" hidden="false" customHeight="true" outlineLevel="0" collapsed="false">
      <c r="A124" s="5"/>
      <c r="B124" s="5"/>
      <c r="C124" s="5"/>
      <c r="D124" s="5"/>
      <c r="E124" s="5"/>
      <c r="F124" s="5"/>
      <c r="G124" s="48"/>
      <c r="H124" s="48"/>
      <c r="I124" s="48"/>
      <c r="J124" s="48"/>
      <c r="K124" s="5"/>
      <c r="L124" s="5"/>
      <c r="M124" s="5"/>
      <c r="N124" s="5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47"/>
      <c r="AC124" s="47"/>
      <c r="AD124" s="47"/>
    </row>
    <row r="125" customFormat="false" ht="18" hidden="false" customHeight="true" outlineLevel="0" collapsed="false">
      <c r="A125" s="5"/>
      <c r="B125" s="5"/>
      <c r="C125" s="5"/>
      <c r="D125" s="5"/>
      <c r="E125" s="5"/>
      <c r="F125" s="5"/>
      <c r="G125" s="48"/>
      <c r="H125" s="48"/>
      <c r="I125" s="48"/>
      <c r="J125" s="48"/>
      <c r="K125" s="5"/>
      <c r="L125" s="5"/>
      <c r="M125" s="5"/>
      <c r="N125" s="5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47"/>
      <c r="AC125" s="47"/>
      <c r="AD125" s="47"/>
    </row>
    <row r="126" customFormat="false" ht="18" hidden="false" customHeight="true" outlineLevel="0" collapsed="false">
      <c r="A126" s="5"/>
      <c r="B126" s="5"/>
      <c r="C126" s="5"/>
      <c r="D126" s="5"/>
      <c r="E126" s="5"/>
      <c r="F126" s="5"/>
      <c r="G126" s="48"/>
      <c r="H126" s="48"/>
      <c r="I126" s="48"/>
      <c r="J126" s="48"/>
      <c r="K126" s="5"/>
      <c r="L126" s="5"/>
      <c r="M126" s="5"/>
      <c r="N126" s="5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47"/>
      <c r="AC126" s="47"/>
      <c r="AD126" s="47"/>
    </row>
    <row r="127" customFormat="false" ht="18" hidden="false" customHeight="true" outlineLevel="0" collapsed="false">
      <c r="A127" s="5"/>
      <c r="B127" s="5"/>
      <c r="C127" s="5"/>
      <c r="D127" s="5"/>
      <c r="E127" s="5"/>
      <c r="F127" s="5"/>
      <c r="G127" s="48"/>
      <c r="H127" s="48"/>
      <c r="I127" s="48"/>
      <c r="J127" s="48"/>
      <c r="K127" s="5"/>
      <c r="L127" s="5"/>
      <c r="M127" s="5"/>
      <c r="N127" s="5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47"/>
      <c r="AC127" s="47"/>
      <c r="AD127" s="47"/>
    </row>
    <row r="128" customFormat="false" ht="18" hidden="false" customHeight="true" outlineLevel="0" collapsed="false">
      <c r="A128" s="5"/>
      <c r="B128" s="5"/>
      <c r="C128" s="5"/>
      <c r="D128" s="5"/>
      <c r="E128" s="5"/>
      <c r="F128" s="5"/>
      <c r="G128" s="48"/>
      <c r="H128" s="48"/>
      <c r="I128" s="48"/>
      <c r="J128" s="48"/>
      <c r="K128" s="5"/>
      <c r="L128" s="5"/>
      <c r="M128" s="5"/>
      <c r="N128" s="5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47"/>
      <c r="AC128" s="47"/>
      <c r="AD128" s="47"/>
    </row>
    <row r="129" customFormat="false" ht="18" hidden="false" customHeight="true" outlineLevel="0" collapsed="false">
      <c r="A129" s="5"/>
      <c r="B129" s="5"/>
      <c r="C129" s="5"/>
      <c r="D129" s="5"/>
      <c r="E129" s="5"/>
      <c r="F129" s="5"/>
      <c r="G129" s="48"/>
      <c r="H129" s="48"/>
      <c r="I129" s="48"/>
      <c r="J129" s="48"/>
      <c r="K129" s="5"/>
      <c r="L129" s="5"/>
      <c r="M129" s="5"/>
      <c r="N129" s="5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47"/>
      <c r="AC129" s="47"/>
      <c r="AD129" s="47"/>
    </row>
    <row r="130" customFormat="false" ht="18" hidden="false" customHeight="true" outlineLevel="0" collapsed="false">
      <c r="A130" s="5"/>
      <c r="B130" s="5"/>
      <c r="C130" s="5"/>
      <c r="D130" s="5"/>
      <c r="E130" s="5"/>
      <c r="F130" s="5"/>
      <c r="G130" s="48"/>
      <c r="H130" s="48"/>
      <c r="I130" s="48"/>
      <c r="J130" s="48"/>
      <c r="K130" s="5"/>
      <c r="L130" s="5"/>
      <c r="M130" s="5"/>
      <c r="N130" s="5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47"/>
      <c r="AC130" s="47"/>
      <c r="AD130" s="47"/>
    </row>
    <row r="131" customFormat="false" ht="18" hidden="false" customHeight="true" outlineLevel="0" collapsed="false">
      <c r="A131" s="5"/>
      <c r="B131" s="5"/>
      <c r="C131" s="5"/>
      <c r="D131" s="5"/>
      <c r="E131" s="5"/>
      <c r="F131" s="5"/>
      <c r="G131" s="48"/>
      <c r="H131" s="48"/>
      <c r="I131" s="48"/>
      <c r="J131" s="48"/>
      <c r="K131" s="5"/>
      <c r="L131" s="5"/>
      <c r="M131" s="5"/>
      <c r="N131" s="5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47"/>
      <c r="AC131" s="47"/>
      <c r="AD131" s="47"/>
    </row>
    <row r="132" customFormat="false" ht="18" hidden="false" customHeight="true" outlineLevel="0" collapsed="false">
      <c r="A132" s="5"/>
      <c r="B132" s="5"/>
      <c r="C132" s="5"/>
      <c r="D132" s="5"/>
      <c r="E132" s="5"/>
      <c r="F132" s="5"/>
      <c r="G132" s="48"/>
      <c r="H132" s="48"/>
      <c r="I132" s="48"/>
      <c r="J132" s="48"/>
      <c r="K132" s="5"/>
      <c r="L132" s="5"/>
      <c r="M132" s="5"/>
      <c r="N132" s="5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47"/>
      <c r="AC132" s="47"/>
      <c r="AD132" s="47"/>
    </row>
    <row r="133" customFormat="false" ht="18" hidden="false" customHeight="true" outlineLevel="0" collapsed="false">
      <c r="A133" s="5"/>
      <c r="B133" s="5"/>
      <c r="C133" s="5"/>
      <c r="D133" s="5"/>
      <c r="E133" s="5"/>
      <c r="F133" s="5"/>
      <c r="G133" s="48"/>
      <c r="H133" s="48"/>
      <c r="I133" s="48"/>
      <c r="J133" s="48"/>
      <c r="K133" s="5"/>
      <c r="L133" s="5"/>
      <c r="M133" s="5"/>
      <c r="N133" s="5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47"/>
      <c r="AC133" s="47"/>
      <c r="AD133" s="47"/>
    </row>
    <row r="134" customFormat="false" ht="18" hidden="false" customHeight="true" outlineLevel="0" collapsed="false">
      <c r="A134" s="5"/>
      <c r="B134" s="5"/>
      <c r="C134" s="5"/>
      <c r="D134" s="5"/>
      <c r="E134" s="5"/>
      <c r="F134" s="5"/>
      <c r="G134" s="48"/>
      <c r="H134" s="48"/>
      <c r="I134" s="48"/>
      <c r="J134" s="48"/>
      <c r="K134" s="5"/>
      <c r="L134" s="5"/>
      <c r="M134" s="5"/>
      <c r="N134" s="5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47"/>
      <c r="AC134" s="47"/>
      <c r="AD134" s="47"/>
    </row>
    <row r="135" customFormat="false" ht="18" hidden="false" customHeight="true" outlineLevel="0" collapsed="false">
      <c r="A135" s="5"/>
      <c r="B135" s="5"/>
      <c r="C135" s="5"/>
      <c r="D135" s="5"/>
      <c r="E135" s="5"/>
      <c r="F135" s="5"/>
      <c r="G135" s="48"/>
      <c r="H135" s="48"/>
      <c r="I135" s="48"/>
      <c r="J135" s="48"/>
      <c r="K135" s="5"/>
      <c r="L135" s="5"/>
      <c r="M135" s="5"/>
      <c r="N135" s="5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47"/>
      <c r="AC135" s="47"/>
      <c r="AD135" s="47"/>
    </row>
    <row r="136" customFormat="false" ht="18" hidden="false" customHeight="true" outlineLevel="0" collapsed="false">
      <c r="A136" s="5"/>
      <c r="B136" s="5"/>
      <c r="C136" s="5"/>
      <c r="D136" s="5"/>
      <c r="E136" s="5"/>
      <c r="F136" s="5"/>
      <c r="G136" s="48"/>
      <c r="H136" s="48"/>
      <c r="I136" s="48"/>
      <c r="J136" s="48"/>
      <c r="K136" s="5"/>
      <c r="L136" s="5"/>
      <c r="M136" s="5"/>
      <c r="N136" s="5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47"/>
      <c r="AC136" s="47"/>
      <c r="AD136" s="47"/>
    </row>
    <row r="137" customFormat="false" ht="18" hidden="false" customHeight="true" outlineLevel="0" collapsed="false">
      <c r="A137" s="5"/>
      <c r="B137" s="5"/>
      <c r="C137" s="5"/>
      <c r="D137" s="5"/>
      <c r="E137" s="5"/>
      <c r="F137" s="5"/>
      <c r="G137" s="48"/>
      <c r="H137" s="48"/>
      <c r="I137" s="48"/>
      <c r="J137" s="48"/>
      <c r="K137" s="5"/>
      <c r="L137" s="5"/>
      <c r="M137" s="5"/>
      <c r="N137" s="5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47"/>
      <c r="AC137" s="47"/>
      <c r="AD137" s="47"/>
    </row>
    <row r="138" customFormat="false" ht="18" hidden="false" customHeight="true" outlineLevel="0" collapsed="false">
      <c r="A138" s="5"/>
      <c r="B138" s="5"/>
      <c r="C138" s="5"/>
      <c r="D138" s="5"/>
      <c r="E138" s="5"/>
      <c r="F138" s="5"/>
      <c r="G138" s="48"/>
      <c r="H138" s="48"/>
      <c r="I138" s="48"/>
      <c r="J138" s="48"/>
      <c r="K138" s="5"/>
      <c r="L138" s="5"/>
      <c r="M138" s="5"/>
      <c r="N138" s="5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47"/>
      <c r="AC138" s="47"/>
      <c r="AD138" s="47"/>
    </row>
    <row r="139" customFormat="false" ht="18" hidden="false" customHeight="true" outlineLevel="0" collapsed="false">
      <c r="A139" s="5"/>
      <c r="B139" s="5"/>
      <c r="C139" s="5"/>
      <c r="D139" s="5"/>
      <c r="E139" s="5"/>
      <c r="F139" s="5"/>
      <c r="G139" s="48"/>
      <c r="H139" s="48"/>
      <c r="I139" s="48"/>
      <c r="J139" s="48"/>
      <c r="K139" s="5"/>
      <c r="L139" s="5"/>
      <c r="M139" s="5"/>
      <c r="N139" s="5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47"/>
      <c r="AC139" s="47"/>
      <c r="AD139" s="47"/>
    </row>
    <row r="140" customFormat="false" ht="18" hidden="false" customHeight="true" outlineLevel="0" collapsed="false">
      <c r="A140" s="5"/>
      <c r="B140" s="5"/>
      <c r="C140" s="5"/>
      <c r="D140" s="5"/>
      <c r="E140" s="5"/>
      <c r="F140" s="5"/>
      <c r="G140" s="48"/>
      <c r="H140" s="48"/>
      <c r="I140" s="48"/>
      <c r="J140" s="48"/>
      <c r="K140" s="5"/>
      <c r="L140" s="5"/>
      <c r="M140" s="5"/>
      <c r="N140" s="5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47"/>
      <c r="AC140" s="47"/>
      <c r="AD140" s="47"/>
    </row>
    <row r="141" customFormat="false" ht="18" hidden="false" customHeight="true" outlineLevel="0" collapsed="false">
      <c r="A141" s="5"/>
      <c r="B141" s="5"/>
      <c r="C141" s="5"/>
      <c r="D141" s="5"/>
      <c r="E141" s="5"/>
      <c r="F141" s="5"/>
      <c r="G141" s="48"/>
      <c r="H141" s="48"/>
      <c r="I141" s="48"/>
      <c r="J141" s="48"/>
      <c r="K141" s="5"/>
      <c r="L141" s="5"/>
      <c r="M141" s="5"/>
      <c r="N141" s="5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47"/>
      <c r="AC141" s="47"/>
      <c r="AD141" s="47"/>
    </row>
    <row r="142" customFormat="false" ht="18" hidden="false" customHeight="true" outlineLevel="0" collapsed="false">
      <c r="A142" s="5"/>
      <c r="B142" s="5"/>
      <c r="C142" s="5"/>
      <c r="D142" s="5"/>
      <c r="E142" s="5"/>
      <c r="F142" s="5"/>
      <c r="G142" s="48"/>
      <c r="H142" s="48"/>
      <c r="I142" s="48"/>
      <c r="J142" s="48"/>
      <c r="K142" s="5"/>
      <c r="L142" s="5"/>
      <c r="M142" s="5"/>
      <c r="N142" s="5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47"/>
      <c r="AC142" s="47"/>
      <c r="AD142" s="47"/>
    </row>
    <row r="143" customFormat="false" ht="18" hidden="false" customHeight="true" outlineLevel="0" collapsed="false">
      <c r="A143" s="5"/>
      <c r="B143" s="5"/>
      <c r="C143" s="5"/>
      <c r="D143" s="5"/>
      <c r="E143" s="5"/>
      <c r="F143" s="5"/>
      <c r="G143" s="48"/>
      <c r="H143" s="48"/>
      <c r="I143" s="48"/>
      <c r="J143" s="48"/>
      <c r="K143" s="5"/>
      <c r="L143" s="5"/>
      <c r="M143" s="5"/>
      <c r="N143" s="5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47"/>
      <c r="AC143" s="47"/>
      <c r="AD143" s="47"/>
    </row>
    <row r="144" customFormat="false" ht="18" hidden="false" customHeight="true" outlineLevel="0" collapsed="false">
      <c r="A144" s="5"/>
      <c r="B144" s="5"/>
      <c r="C144" s="5"/>
      <c r="D144" s="5"/>
      <c r="E144" s="5"/>
      <c r="F144" s="5"/>
      <c r="G144" s="48"/>
      <c r="H144" s="48"/>
      <c r="I144" s="48"/>
      <c r="J144" s="48"/>
      <c r="K144" s="5"/>
      <c r="L144" s="5"/>
      <c r="M144" s="5"/>
      <c r="N144" s="5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47"/>
      <c r="AC144" s="47"/>
      <c r="AD144" s="47"/>
    </row>
    <row r="145" customFormat="false" ht="18" hidden="false" customHeight="true" outlineLevel="0" collapsed="false">
      <c r="A145" s="5"/>
      <c r="B145" s="5"/>
      <c r="C145" s="5"/>
      <c r="D145" s="5"/>
      <c r="E145" s="5"/>
      <c r="F145" s="5"/>
      <c r="G145" s="48"/>
      <c r="H145" s="48"/>
      <c r="I145" s="48"/>
      <c r="J145" s="48"/>
      <c r="K145" s="5"/>
      <c r="L145" s="5"/>
      <c r="M145" s="5"/>
      <c r="N145" s="5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47"/>
      <c r="AC145" s="47"/>
      <c r="AD145" s="47"/>
    </row>
    <row r="146" customFormat="false" ht="18" hidden="false" customHeight="true" outlineLevel="0" collapsed="false">
      <c r="A146" s="5"/>
      <c r="B146" s="5"/>
      <c r="C146" s="5"/>
      <c r="D146" s="5"/>
      <c r="E146" s="5"/>
      <c r="F146" s="5"/>
      <c r="G146" s="48"/>
      <c r="H146" s="48"/>
      <c r="I146" s="48"/>
      <c r="J146" s="48"/>
      <c r="K146" s="5"/>
      <c r="L146" s="5"/>
      <c r="M146" s="5"/>
      <c r="N146" s="5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47"/>
      <c r="AC146" s="47"/>
      <c r="AD146" s="47"/>
    </row>
    <row r="147" customFormat="false" ht="18" hidden="false" customHeight="true" outlineLevel="0" collapsed="false">
      <c r="A147" s="5"/>
      <c r="B147" s="5"/>
      <c r="C147" s="5"/>
      <c r="D147" s="5"/>
      <c r="E147" s="5"/>
      <c r="F147" s="5"/>
      <c r="G147" s="48"/>
      <c r="H147" s="48"/>
      <c r="I147" s="48"/>
      <c r="J147" s="48"/>
      <c r="K147" s="5"/>
      <c r="L147" s="5"/>
      <c r="M147" s="5"/>
      <c r="N147" s="5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47"/>
      <c r="AC147" s="47"/>
      <c r="AD147" s="47"/>
    </row>
    <row r="148" customFormat="false" ht="18" hidden="false" customHeight="true" outlineLevel="0" collapsed="false">
      <c r="A148" s="5"/>
      <c r="B148" s="5"/>
      <c r="C148" s="5"/>
      <c r="D148" s="5"/>
      <c r="E148" s="5"/>
      <c r="F148" s="5"/>
      <c r="G148" s="48"/>
      <c r="H148" s="48"/>
      <c r="I148" s="48"/>
      <c r="J148" s="48"/>
      <c r="K148" s="5"/>
      <c r="L148" s="5"/>
      <c r="M148" s="5"/>
      <c r="N148" s="5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47"/>
      <c r="AC148" s="47"/>
      <c r="AD148" s="47"/>
    </row>
    <row r="149" customFormat="false" ht="18" hidden="false" customHeight="true" outlineLevel="0" collapsed="false">
      <c r="A149" s="5"/>
      <c r="B149" s="5"/>
      <c r="C149" s="5"/>
      <c r="D149" s="5"/>
      <c r="E149" s="5"/>
      <c r="F149" s="5"/>
      <c r="G149" s="48"/>
      <c r="H149" s="48"/>
      <c r="I149" s="48"/>
      <c r="J149" s="48"/>
      <c r="K149" s="5"/>
      <c r="L149" s="5"/>
      <c r="M149" s="5"/>
      <c r="N149" s="5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47"/>
      <c r="AC149" s="47"/>
      <c r="AD149" s="47"/>
    </row>
    <row r="150" customFormat="false" ht="18" hidden="false" customHeight="true" outlineLevel="0" collapsed="false">
      <c r="A150" s="5"/>
      <c r="B150" s="5"/>
      <c r="C150" s="5"/>
      <c r="D150" s="5"/>
      <c r="E150" s="5"/>
      <c r="F150" s="5"/>
      <c r="G150" s="48"/>
      <c r="H150" s="48"/>
      <c r="I150" s="48"/>
      <c r="J150" s="48"/>
      <c r="K150" s="5"/>
      <c r="L150" s="5"/>
      <c r="M150" s="5"/>
      <c r="N150" s="5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47"/>
      <c r="AC150" s="47"/>
      <c r="AD150" s="47"/>
    </row>
    <row r="151" customFormat="false" ht="18" hidden="false" customHeight="true" outlineLevel="0" collapsed="false">
      <c r="A151" s="5"/>
      <c r="B151" s="5"/>
      <c r="C151" s="5"/>
      <c r="D151" s="5"/>
      <c r="E151" s="5"/>
      <c r="F151" s="5"/>
      <c r="G151" s="48"/>
      <c r="H151" s="48"/>
      <c r="I151" s="48"/>
      <c r="J151" s="48"/>
      <c r="K151" s="5"/>
      <c r="L151" s="5"/>
      <c r="M151" s="5"/>
      <c r="N151" s="5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47"/>
      <c r="AC151" s="47"/>
      <c r="AD151" s="47"/>
    </row>
    <row r="152" customFormat="false" ht="18" hidden="false" customHeight="true" outlineLevel="0" collapsed="false">
      <c r="A152" s="5"/>
      <c r="B152" s="5"/>
      <c r="C152" s="5"/>
      <c r="D152" s="5"/>
      <c r="E152" s="5"/>
      <c r="F152" s="5"/>
      <c r="G152" s="48"/>
      <c r="H152" s="48"/>
      <c r="I152" s="48"/>
      <c r="J152" s="48"/>
      <c r="K152" s="5"/>
      <c r="L152" s="5"/>
      <c r="M152" s="5"/>
      <c r="N152" s="5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47"/>
      <c r="AC152" s="47"/>
      <c r="AD152" s="47"/>
    </row>
    <row r="153" customFormat="false" ht="18" hidden="false" customHeight="true" outlineLevel="0" collapsed="false">
      <c r="A153" s="5"/>
      <c r="B153" s="5"/>
      <c r="C153" s="5"/>
      <c r="D153" s="5"/>
      <c r="E153" s="5"/>
      <c r="F153" s="5"/>
      <c r="G153" s="48"/>
      <c r="H153" s="48"/>
      <c r="I153" s="48"/>
      <c r="J153" s="48"/>
      <c r="K153" s="5"/>
      <c r="L153" s="5"/>
      <c r="M153" s="5"/>
      <c r="N153" s="5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47"/>
      <c r="AC153" s="47"/>
      <c r="AD153" s="47"/>
    </row>
    <row r="154" customFormat="false" ht="18" hidden="false" customHeight="true" outlineLevel="0" collapsed="false">
      <c r="A154" s="5"/>
      <c r="B154" s="5"/>
      <c r="C154" s="5"/>
      <c r="D154" s="5"/>
      <c r="E154" s="5"/>
      <c r="F154" s="5"/>
      <c r="G154" s="48"/>
      <c r="H154" s="48"/>
      <c r="I154" s="48"/>
      <c r="J154" s="48"/>
      <c r="K154" s="5"/>
      <c r="L154" s="5"/>
      <c r="M154" s="5"/>
      <c r="N154" s="5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47"/>
      <c r="AC154" s="47"/>
      <c r="AD154" s="47"/>
    </row>
    <row r="155" customFormat="false" ht="18" hidden="false" customHeight="true" outlineLevel="0" collapsed="false">
      <c r="A155" s="5"/>
      <c r="B155" s="5"/>
      <c r="C155" s="5"/>
      <c r="D155" s="5"/>
      <c r="E155" s="5"/>
      <c r="F155" s="5"/>
      <c r="G155" s="48"/>
      <c r="H155" s="48"/>
      <c r="I155" s="48"/>
      <c r="J155" s="48"/>
      <c r="K155" s="5"/>
      <c r="L155" s="5"/>
      <c r="M155" s="5"/>
      <c r="N155" s="5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47"/>
      <c r="AC155" s="47"/>
      <c r="AD155" s="47"/>
    </row>
    <row r="156" customFormat="false" ht="18" hidden="false" customHeight="true" outlineLevel="0" collapsed="false">
      <c r="A156" s="5"/>
      <c r="B156" s="5"/>
      <c r="C156" s="5"/>
      <c r="D156" s="5"/>
      <c r="E156" s="5"/>
      <c r="F156" s="5"/>
      <c r="G156" s="48"/>
      <c r="H156" s="48"/>
      <c r="I156" s="48"/>
      <c r="J156" s="48"/>
      <c r="K156" s="5"/>
      <c r="L156" s="5"/>
      <c r="M156" s="5"/>
      <c r="N156" s="5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47"/>
      <c r="AC156" s="47"/>
      <c r="AD156" s="47"/>
    </row>
    <row r="157" customFormat="false" ht="18" hidden="false" customHeight="true" outlineLevel="0" collapsed="false">
      <c r="A157" s="5"/>
      <c r="B157" s="5"/>
      <c r="C157" s="5"/>
      <c r="D157" s="5"/>
      <c r="E157" s="5"/>
      <c r="F157" s="5"/>
      <c r="G157" s="48"/>
      <c r="H157" s="48"/>
      <c r="I157" s="48"/>
      <c r="J157" s="48"/>
      <c r="K157" s="5"/>
      <c r="L157" s="5"/>
      <c r="M157" s="5"/>
      <c r="N157" s="5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47"/>
      <c r="AC157" s="47"/>
      <c r="AD157" s="47"/>
    </row>
    <row r="158" customFormat="false" ht="18" hidden="false" customHeight="true" outlineLevel="0" collapsed="false">
      <c r="A158" s="5"/>
      <c r="B158" s="5"/>
      <c r="C158" s="5"/>
      <c r="D158" s="5"/>
      <c r="E158" s="5"/>
      <c r="F158" s="5"/>
      <c r="G158" s="48"/>
      <c r="H158" s="48"/>
      <c r="I158" s="48"/>
      <c r="J158" s="48"/>
      <c r="K158" s="5"/>
      <c r="L158" s="5"/>
      <c r="M158" s="5"/>
      <c r="N158" s="5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47"/>
      <c r="AC158" s="47"/>
      <c r="AD158" s="47"/>
    </row>
    <row r="159" customFormat="false" ht="18" hidden="false" customHeight="true" outlineLevel="0" collapsed="false">
      <c r="A159" s="5"/>
      <c r="B159" s="5"/>
      <c r="C159" s="5"/>
      <c r="D159" s="5"/>
      <c r="E159" s="5"/>
      <c r="F159" s="5"/>
      <c r="G159" s="48"/>
      <c r="H159" s="48"/>
      <c r="I159" s="48"/>
      <c r="J159" s="48"/>
      <c r="K159" s="5"/>
      <c r="L159" s="5"/>
      <c r="M159" s="5"/>
      <c r="N159" s="5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47"/>
      <c r="AC159" s="47"/>
      <c r="AD159" s="47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5"/>
      <c r="G160" s="48"/>
      <c r="H160" s="48"/>
      <c r="I160" s="48"/>
      <c r="J160" s="48"/>
      <c r="K160" s="5"/>
      <c r="L160" s="5"/>
      <c r="M160" s="5"/>
      <c r="N160" s="5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47"/>
      <c r="AC160" s="47"/>
      <c r="AD160" s="47"/>
    </row>
    <row r="161" customFormat="false" ht="18" hidden="false" customHeight="true" outlineLevel="0" collapsed="false">
      <c r="A161" s="5"/>
      <c r="B161" s="5"/>
      <c r="C161" s="5"/>
      <c r="D161" s="5"/>
      <c r="E161" s="5"/>
      <c r="F161" s="5"/>
      <c r="G161" s="48"/>
      <c r="H161" s="48"/>
      <c r="I161" s="48"/>
      <c r="J161" s="48"/>
      <c r="K161" s="5"/>
      <c r="L161" s="5"/>
      <c r="M161" s="5"/>
      <c r="N161" s="5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47"/>
      <c r="AC161" s="47"/>
      <c r="AD161" s="47"/>
    </row>
    <row r="162" customFormat="false" ht="18" hidden="false" customHeight="true" outlineLevel="0" collapsed="false">
      <c r="A162" s="5"/>
      <c r="B162" s="5"/>
      <c r="C162" s="5"/>
      <c r="D162" s="5"/>
      <c r="E162" s="5"/>
      <c r="F162" s="5"/>
      <c r="G162" s="48"/>
      <c r="H162" s="48"/>
      <c r="I162" s="48"/>
      <c r="J162" s="48"/>
      <c r="K162" s="5"/>
      <c r="L162" s="5"/>
      <c r="M162" s="5"/>
      <c r="N162" s="5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47"/>
      <c r="AC162" s="47"/>
      <c r="AD162" s="47"/>
    </row>
    <row r="163" customFormat="false" ht="18" hidden="false" customHeight="true" outlineLevel="0" collapsed="false">
      <c r="A163" s="5"/>
      <c r="B163" s="5"/>
      <c r="C163" s="5"/>
      <c r="D163" s="5"/>
      <c r="E163" s="5"/>
      <c r="F163" s="5"/>
      <c r="G163" s="48"/>
      <c r="H163" s="48"/>
      <c r="I163" s="48"/>
      <c r="J163" s="48"/>
      <c r="K163" s="5"/>
      <c r="L163" s="5"/>
      <c r="M163" s="5"/>
      <c r="N163" s="5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47"/>
      <c r="AC163" s="47"/>
      <c r="AD163" s="47"/>
    </row>
    <row r="164" customFormat="false" ht="18" hidden="false" customHeight="true" outlineLevel="0" collapsed="false">
      <c r="A164" s="5"/>
      <c r="B164" s="5"/>
      <c r="C164" s="5"/>
      <c r="D164" s="5"/>
      <c r="E164" s="5"/>
      <c r="F164" s="5"/>
      <c r="G164" s="48"/>
      <c r="H164" s="48"/>
      <c r="I164" s="48"/>
      <c r="J164" s="48"/>
      <c r="K164" s="5"/>
      <c r="L164" s="5"/>
      <c r="M164" s="5"/>
      <c r="N164" s="5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47"/>
      <c r="AC164" s="47"/>
      <c r="AD164" s="47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5"/>
      <c r="G165" s="48"/>
      <c r="H165" s="48"/>
      <c r="I165" s="48"/>
      <c r="J165" s="48"/>
      <c r="K165" s="5"/>
      <c r="L165" s="5"/>
      <c r="M165" s="5"/>
      <c r="N165" s="5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47"/>
      <c r="AC165" s="47"/>
      <c r="AD165" s="47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5"/>
      <c r="G166" s="48"/>
      <c r="H166" s="48"/>
      <c r="I166" s="48"/>
      <c r="J166" s="48"/>
      <c r="K166" s="5"/>
      <c r="L166" s="5"/>
      <c r="M166" s="5"/>
      <c r="N166" s="5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47"/>
      <c r="AC166" s="47"/>
      <c r="AD166" s="47"/>
    </row>
    <row r="167" customFormat="false" ht="18" hidden="false" customHeight="true" outlineLevel="0" collapsed="false">
      <c r="A167" s="5"/>
      <c r="B167" s="5"/>
      <c r="C167" s="5"/>
      <c r="D167" s="5"/>
      <c r="E167" s="5"/>
      <c r="F167" s="5"/>
      <c r="G167" s="48"/>
      <c r="H167" s="48"/>
      <c r="I167" s="48"/>
      <c r="J167" s="48"/>
      <c r="K167" s="5"/>
      <c r="L167" s="5"/>
      <c r="M167" s="5"/>
      <c r="N167" s="5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47"/>
      <c r="AC167" s="47"/>
      <c r="AD167" s="47"/>
    </row>
    <row r="168" customFormat="false" ht="18" hidden="false" customHeight="true" outlineLevel="0" collapsed="false">
      <c r="A168" s="5"/>
      <c r="B168" s="5"/>
      <c r="C168" s="5"/>
      <c r="D168" s="5"/>
      <c r="E168" s="5"/>
      <c r="F168" s="5"/>
      <c r="G168" s="48"/>
      <c r="H168" s="48"/>
      <c r="I168" s="48"/>
      <c r="J168" s="48"/>
      <c r="K168" s="5"/>
      <c r="L168" s="5"/>
      <c r="M168" s="5"/>
      <c r="N168" s="5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47"/>
      <c r="AC168" s="47"/>
      <c r="AD168" s="47"/>
    </row>
    <row r="169" customFormat="false" ht="18" hidden="false" customHeight="true" outlineLevel="0" collapsed="false">
      <c r="A169" s="5"/>
      <c r="B169" s="5"/>
      <c r="C169" s="5"/>
      <c r="D169" s="5"/>
      <c r="E169" s="5"/>
      <c r="F169" s="5"/>
      <c r="G169" s="48"/>
      <c r="H169" s="48"/>
      <c r="I169" s="48"/>
      <c r="J169" s="48"/>
      <c r="K169" s="5"/>
      <c r="L169" s="5"/>
      <c r="M169" s="5"/>
      <c r="N169" s="5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47"/>
      <c r="AC169" s="47"/>
      <c r="AD169" s="47"/>
    </row>
    <row r="170" customFormat="false" ht="18" hidden="false" customHeight="true" outlineLevel="0" collapsed="false">
      <c r="A170" s="5"/>
      <c r="B170" s="5"/>
      <c r="C170" s="5"/>
      <c r="D170" s="5"/>
      <c r="E170" s="5"/>
      <c r="F170" s="5"/>
      <c r="G170" s="48"/>
      <c r="H170" s="48"/>
      <c r="I170" s="48"/>
      <c r="J170" s="48"/>
      <c r="K170" s="5"/>
      <c r="L170" s="5"/>
      <c r="M170" s="5"/>
      <c r="N170" s="5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47"/>
      <c r="AC170" s="47"/>
      <c r="AD170" s="47"/>
    </row>
    <row r="171" customFormat="false" ht="18" hidden="false" customHeight="true" outlineLevel="0" collapsed="false">
      <c r="A171" s="5"/>
      <c r="B171" s="5"/>
      <c r="C171" s="5"/>
      <c r="D171" s="5"/>
      <c r="E171" s="5"/>
      <c r="F171" s="5"/>
      <c r="G171" s="48"/>
      <c r="H171" s="48"/>
      <c r="I171" s="48"/>
      <c r="J171" s="48"/>
      <c r="K171" s="5"/>
      <c r="L171" s="5"/>
      <c r="M171" s="5"/>
      <c r="N171" s="5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47"/>
      <c r="AC171" s="47"/>
      <c r="AD171" s="47"/>
    </row>
    <row r="172" customFormat="false" ht="18" hidden="false" customHeight="true" outlineLevel="0" collapsed="false">
      <c r="A172" s="5"/>
      <c r="B172" s="5"/>
      <c r="C172" s="5"/>
      <c r="D172" s="5"/>
      <c r="E172" s="5"/>
      <c r="F172" s="5"/>
      <c r="G172" s="48"/>
      <c r="H172" s="48"/>
      <c r="I172" s="48"/>
      <c r="J172" s="48"/>
      <c r="K172" s="5"/>
      <c r="L172" s="5"/>
      <c r="M172" s="5"/>
      <c r="N172" s="5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47"/>
      <c r="AC172" s="47"/>
      <c r="AD172" s="47"/>
    </row>
    <row r="173" customFormat="false" ht="18" hidden="false" customHeight="true" outlineLevel="0" collapsed="false">
      <c r="A173" s="5"/>
      <c r="B173" s="5"/>
      <c r="C173" s="5"/>
      <c r="D173" s="5"/>
      <c r="E173" s="5"/>
      <c r="F173" s="5"/>
      <c r="G173" s="48"/>
      <c r="H173" s="48"/>
      <c r="I173" s="48"/>
      <c r="J173" s="48"/>
      <c r="K173" s="5"/>
      <c r="L173" s="5"/>
      <c r="M173" s="5"/>
      <c r="N173" s="5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47"/>
      <c r="AC173" s="47"/>
      <c r="AD173" s="47"/>
    </row>
    <row r="174" customFormat="false" ht="18" hidden="false" customHeight="true" outlineLevel="0" collapsed="false">
      <c r="A174" s="5"/>
      <c r="B174" s="5"/>
      <c r="C174" s="5"/>
      <c r="D174" s="5"/>
      <c r="E174" s="5"/>
      <c r="F174" s="5"/>
      <c r="G174" s="48"/>
      <c r="H174" s="48"/>
      <c r="I174" s="48"/>
      <c r="J174" s="48"/>
      <c r="K174" s="5"/>
      <c r="L174" s="5"/>
      <c r="M174" s="5"/>
      <c r="N174" s="5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47"/>
      <c r="AC174" s="47"/>
      <c r="AD174" s="47"/>
    </row>
    <row r="175" customFormat="false" ht="18" hidden="false" customHeight="true" outlineLevel="0" collapsed="false">
      <c r="A175" s="5"/>
      <c r="B175" s="5"/>
      <c r="C175" s="5"/>
      <c r="D175" s="5"/>
      <c r="E175" s="5"/>
      <c r="F175" s="5"/>
      <c r="G175" s="48"/>
      <c r="H175" s="48"/>
      <c r="I175" s="48"/>
      <c r="J175" s="48"/>
      <c r="K175" s="5"/>
      <c r="L175" s="5"/>
      <c r="M175" s="5"/>
      <c r="N175" s="5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47"/>
      <c r="AC175" s="47"/>
      <c r="AD175" s="47"/>
    </row>
    <row r="176" customFormat="false" ht="18" hidden="false" customHeight="true" outlineLevel="0" collapsed="false">
      <c r="A176" s="5"/>
      <c r="B176" s="5"/>
      <c r="C176" s="5"/>
      <c r="D176" s="5"/>
      <c r="E176" s="5"/>
      <c r="F176" s="5"/>
      <c r="G176" s="48"/>
      <c r="H176" s="48"/>
      <c r="I176" s="48"/>
      <c r="J176" s="48"/>
      <c r="K176" s="5"/>
      <c r="L176" s="5"/>
      <c r="M176" s="5"/>
      <c r="N176" s="5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47"/>
      <c r="AC176" s="47"/>
      <c r="AD176" s="47"/>
    </row>
    <row r="177" customFormat="false" ht="18" hidden="false" customHeight="true" outlineLevel="0" collapsed="false">
      <c r="A177" s="5"/>
      <c r="B177" s="5"/>
      <c r="C177" s="5"/>
      <c r="D177" s="5"/>
      <c r="E177" s="5"/>
      <c r="F177" s="5"/>
      <c r="G177" s="48"/>
      <c r="H177" s="48"/>
      <c r="I177" s="48"/>
      <c r="J177" s="48"/>
      <c r="K177" s="5"/>
      <c r="L177" s="5"/>
      <c r="M177" s="5"/>
      <c r="N177" s="5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47"/>
      <c r="AC177" s="47"/>
      <c r="AD177" s="47"/>
    </row>
    <row r="178" customFormat="false" ht="18" hidden="false" customHeight="true" outlineLevel="0" collapsed="false">
      <c r="A178" s="5"/>
      <c r="B178" s="5"/>
      <c r="C178" s="5"/>
      <c r="D178" s="5"/>
      <c r="E178" s="5"/>
      <c r="F178" s="5"/>
      <c r="G178" s="48"/>
      <c r="H178" s="48"/>
      <c r="I178" s="48"/>
      <c r="J178" s="48"/>
      <c r="K178" s="5"/>
      <c r="L178" s="5"/>
      <c r="M178" s="5"/>
      <c r="N178" s="5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47"/>
      <c r="AC178" s="47"/>
      <c r="AD178" s="47"/>
    </row>
    <row r="179" customFormat="false" ht="18" hidden="false" customHeight="true" outlineLevel="0" collapsed="false">
      <c r="A179" s="5"/>
      <c r="B179" s="5"/>
      <c r="C179" s="5"/>
      <c r="D179" s="5"/>
      <c r="E179" s="5"/>
      <c r="F179" s="5"/>
      <c r="G179" s="48"/>
      <c r="H179" s="48"/>
      <c r="I179" s="48"/>
      <c r="J179" s="48"/>
      <c r="K179" s="5"/>
      <c r="L179" s="5"/>
      <c r="M179" s="5"/>
      <c r="N179" s="5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47"/>
      <c r="AC179" s="47"/>
      <c r="AD179" s="47"/>
    </row>
    <row r="180" customFormat="false" ht="18" hidden="false" customHeight="true" outlineLevel="0" collapsed="false">
      <c r="A180" s="5"/>
      <c r="B180" s="5"/>
      <c r="C180" s="5"/>
      <c r="D180" s="5"/>
      <c r="E180" s="5"/>
      <c r="F180" s="5"/>
      <c r="G180" s="48"/>
      <c r="H180" s="48"/>
      <c r="I180" s="48"/>
      <c r="J180" s="48"/>
      <c r="K180" s="5"/>
      <c r="L180" s="5"/>
      <c r="M180" s="5"/>
      <c r="N180" s="5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47"/>
      <c r="AC180" s="47"/>
      <c r="AD180" s="47"/>
    </row>
    <row r="181" customFormat="false" ht="18" hidden="false" customHeight="true" outlineLevel="0" collapsed="false">
      <c r="A181" s="5"/>
      <c r="B181" s="5"/>
      <c r="C181" s="5"/>
      <c r="D181" s="5"/>
      <c r="E181" s="5"/>
      <c r="F181" s="5"/>
      <c r="G181" s="48"/>
      <c r="H181" s="48"/>
      <c r="I181" s="48"/>
      <c r="J181" s="48"/>
      <c r="K181" s="5"/>
      <c r="L181" s="5"/>
      <c r="M181" s="5"/>
      <c r="N181" s="5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47"/>
      <c r="AC181" s="47"/>
      <c r="AD181" s="47"/>
    </row>
    <row r="182" customFormat="false" ht="18" hidden="false" customHeight="true" outlineLevel="0" collapsed="false">
      <c r="A182" s="5"/>
      <c r="B182" s="5"/>
      <c r="C182" s="5"/>
      <c r="D182" s="5"/>
      <c r="E182" s="5"/>
      <c r="F182" s="5"/>
      <c r="G182" s="48"/>
      <c r="H182" s="48"/>
      <c r="I182" s="48"/>
      <c r="J182" s="48"/>
      <c r="K182" s="5"/>
      <c r="L182" s="5"/>
      <c r="M182" s="5"/>
      <c r="N182" s="5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47"/>
      <c r="AC182" s="47"/>
      <c r="AD182" s="47"/>
    </row>
    <row r="183" customFormat="false" ht="18" hidden="false" customHeight="true" outlineLevel="0" collapsed="false">
      <c r="A183" s="5"/>
      <c r="B183" s="5"/>
      <c r="C183" s="5"/>
      <c r="D183" s="5"/>
      <c r="E183" s="5"/>
      <c r="F183" s="5"/>
      <c r="G183" s="48"/>
      <c r="H183" s="48"/>
      <c r="I183" s="48"/>
      <c r="J183" s="48"/>
      <c r="K183" s="5"/>
      <c r="L183" s="5"/>
      <c r="M183" s="5"/>
      <c r="N183" s="5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47"/>
      <c r="AC183" s="47"/>
      <c r="AD183" s="47"/>
    </row>
    <row r="184" customFormat="false" ht="18" hidden="false" customHeight="true" outlineLevel="0" collapsed="false">
      <c r="A184" s="5"/>
      <c r="B184" s="5"/>
      <c r="C184" s="5"/>
      <c r="D184" s="5"/>
      <c r="E184" s="5"/>
      <c r="F184" s="5"/>
      <c r="G184" s="48"/>
      <c r="H184" s="48"/>
      <c r="I184" s="48"/>
      <c r="J184" s="48"/>
      <c r="K184" s="5"/>
      <c r="L184" s="5"/>
      <c r="M184" s="5"/>
      <c r="N184" s="5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47"/>
      <c r="AC184" s="47"/>
      <c r="AD184" s="47"/>
    </row>
    <row r="185" customFormat="false" ht="18" hidden="false" customHeight="true" outlineLevel="0" collapsed="false">
      <c r="A185" s="5"/>
      <c r="B185" s="5"/>
      <c r="C185" s="5"/>
      <c r="D185" s="5"/>
      <c r="E185" s="5"/>
      <c r="F185" s="5"/>
      <c r="G185" s="48"/>
      <c r="H185" s="48"/>
      <c r="I185" s="48"/>
      <c r="J185" s="48"/>
      <c r="K185" s="5"/>
      <c r="L185" s="5"/>
      <c r="M185" s="5"/>
      <c r="N185" s="5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47"/>
      <c r="AC185" s="47"/>
      <c r="AD185" s="47"/>
    </row>
    <row r="186" customFormat="false" ht="18" hidden="false" customHeight="true" outlineLevel="0" collapsed="false">
      <c r="A186" s="5"/>
      <c r="B186" s="5"/>
      <c r="C186" s="5"/>
      <c r="D186" s="5"/>
      <c r="E186" s="5"/>
      <c r="F186" s="5"/>
      <c r="G186" s="48"/>
      <c r="H186" s="48"/>
      <c r="I186" s="48"/>
      <c r="J186" s="48"/>
      <c r="K186" s="5"/>
      <c r="L186" s="5"/>
      <c r="M186" s="5"/>
      <c r="N186" s="5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47"/>
      <c r="AC186" s="47"/>
      <c r="AD186" s="47"/>
    </row>
    <row r="187" customFormat="false" ht="18" hidden="false" customHeight="true" outlineLevel="0" collapsed="false">
      <c r="A187" s="5"/>
      <c r="B187" s="5"/>
      <c r="C187" s="5"/>
      <c r="D187" s="5"/>
      <c r="E187" s="5"/>
      <c r="F187" s="5"/>
      <c r="G187" s="48"/>
      <c r="H187" s="48"/>
      <c r="I187" s="48"/>
      <c r="J187" s="48"/>
      <c r="K187" s="5"/>
      <c r="L187" s="5"/>
      <c r="M187" s="5"/>
      <c r="N187" s="5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47"/>
      <c r="AC187" s="47"/>
      <c r="AD187" s="47"/>
    </row>
    <row r="188" customFormat="false" ht="18" hidden="false" customHeight="true" outlineLevel="0" collapsed="false">
      <c r="A188" s="5"/>
      <c r="B188" s="5"/>
      <c r="C188" s="5"/>
      <c r="D188" s="5"/>
      <c r="E188" s="5"/>
      <c r="F188" s="5"/>
      <c r="G188" s="48"/>
      <c r="H188" s="48"/>
      <c r="I188" s="48"/>
      <c r="J188" s="48"/>
      <c r="K188" s="5"/>
      <c r="L188" s="5"/>
      <c r="M188" s="5"/>
      <c r="N188" s="5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47"/>
      <c r="AC188" s="47"/>
      <c r="AD188" s="47"/>
    </row>
    <row r="189" customFormat="false" ht="18" hidden="false" customHeight="true" outlineLevel="0" collapsed="false">
      <c r="A189" s="5"/>
      <c r="B189" s="5"/>
      <c r="C189" s="5"/>
      <c r="D189" s="5"/>
      <c r="E189" s="5"/>
      <c r="F189" s="5"/>
      <c r="G189" s="48"/>
      <c r="H189" s="48"/>
      <c r="I189" s="48"/>
      <c r="J189" s="48"/>
      <c r="K189" s="5"/>
      <c r="L189" s="5"/>
      <c r="M189" s="5"/>
      <c r="N189" s="5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47"/>
      <c r="AC189" s="47"/>
      <c r="AD189" s="47"/>
    </row>
    <row r="190" customFormat="false" ht="18" hidden="false" customHeight="true" outlineLevel="0" collapsed="false">
      <c r="A190" s="5"/>
      <c r="B190" s="5"/>
      <c r="C190" s="5"/>
      <c r="D190" s="5"/>
      <c r="E190" s="5"/>
      <c r="F190" s="5"/>
      <c r="G190" s="48"/>
      <c r="H190" s="48"/>
      <c r="I190" s="48"/>
      <c r="J190" s="48"/>
      <c r="K190" s="5"/>
      <c r="L190" s="5"/>
      <c r="M190" s="5"/>
      <c r="N190" s="5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47"/>
      <c r="AC190" s="47"/>
      <c r="AD190" s="47"/>
    </row>
    <row r="191" customFormat="false" ht="18" hidden="false" customHeight="true" outlineLevel="0" collapsed="false">
      <c r="A191" s="5"/>
      <c r="B191" s="5"/>
      <c r="C191" s="5"/>
      <c r="D191" s="5"/>
      <c r="E191" s="5"/>
      <c r="F191" s="5"/>
      <c r="G191" s="48"/>
      <c r="H191" s="48"/>
      <c r="I191" s="48"/>
      <c r="J191" s="48"/>
      <c r="K191" s="5"/>
      <c r="L191" s="5"/>
      <c r="M191" s="5"/>
      <c r="N191" s="5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47"/>
      <c r="AC191" s="47"/>
      <c r="AD191" s="47"/>
    </row>
    <row r="192" customFormat="false" ht="18" hidden="false" customHeight="true" outlineLevel="0" collapsed="false">
      <c r="A192" s="5"/>
      <c r="B192" s="5"/>
      <c r="C192" s="5"/>
      <c r="D192" s="5"/>
      <c r="E192" s="5"/>
      <c r="F192" s="5"/>
      <c r="G192" s="48"/>
      <c r="H192" s="48"/>
      <c r="I192" s="48"/>
      <c r="J192" s="48"/>
      <c r="K192" s="5"/>
      <c r="L192" s="5"/>
      <c r="M192" s="5"/>
      <c r="N192" s="5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47"/>
      <c r="AC192" s="47"/>
      <c r="AD192" s="47"/>
    </row>
    <row r="193" customFormat="false" ht="18" hidden="false" customHeight="true" outlineLevel="0" collapsed="false">
      <c r="A193" s="5"/>
      <c r="B193" s="5"/>
      <c r="C193" s="5"/>
      <c r="D193" s="5"/>
      <c r="E193" s="5"/>
      <c r="F193" s="5"/>
      <c r="G193" s="48"/>
      <c r="H193" s="48"/>
      <c r="I193" s="48"/>
      <c r="J193" s="48"/>
      <c r="K193" s="5"/>
      <c r="L193" s="5"/>
      <c r="M193" s="5"/>
      <c r="N193" s="5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47"/>
      <c r="AC193" s="47"/>
      <c r="AD193" s="47"/>
    </row>
    <row r="194" customFormat="false" ht="18" hidden="false" customHeight="true" outlineLevel="0" collapsed="false">
      <c r="A194" s="5"/>
      <c r="B194" s="5"/>
      <c r="C194" s="5"/>
      <c r="D194" s="5"/>
      <c r="E194" s="5"/>
      <c r="F194" s="5"/>
      <c r="G194" s="48"/>
      <c r="H194" s="48"/>
      <c r="I194" s="48"/>
      <c r="J194" s="48"/>
      <c r="K194" s="5"/>
      <c r="L194" s="5"/>
      <c r="M194" s="5"/>
      <c r="N194" s="5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47"/>
      <c r="AC194" s="47"/>
      <c r="AD194" s="47"/>
    </row>
    <row r="195" customFormat="false" ht="18" hidden="false" customHeight="true" outlineLevel="0" collapsed="false">
      <c r="A195" s="5"/>
      <c r="B195" s="5"/>
      <c r="C195" s="5"/>
      <c r="D195" s="5"/>
      <c r="E195" s="5"/>
      <c r="F195" s="5"/>
      <c r="G195" s="48"/>
      <c r="H195" s="48"/>
      <c r="I195" s="48"/>
      <c r="J195" s="48"/>
      <c r="K195" s="5"/>
      <c r="L195" s="5"/>
      <c r="M195" s="5"/>
      <c r="N195" s="5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47"/>
      <c r="AC195" s="47"/>
      <c r="AD195" s="47"/>
    </row>
    <row r="196" customFormat="false" ht="18" hidden="false" customHeight="true" outlineLevel="0" collapsed="false">
      <c r="A196" s="5"/>
      <c r="B196" s="5"/>
      <c r="C196" s="5"/>
      <c r="D196" s="5"/>
      <c r="E196" s="5"/>
      <c r="F196" s="5"/>
      <c r="G196" s="48"/>
      <c r="H196" s="48"/>
      <c r="I196" s="48"/>
      <c r="J196" s="48"/>
      <c r="K196" s="5"/>
      <c r="L196" s="5"/>
      <c r="M196" s="5"/>
      <c r="N196" s="5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47"/>
      <c r="AC196" s="47"/>
      <c r="AD196" s="47"/>
    </row>
    <row r="197" customFormat="false" ht="18" hidden="false" customHeight="true" outlineLevel="0" collapsed="false">
      <c r="A197" s="5"/>
      <c r="B197" s="5"/>
      <c r="C197" s="5"/>
      <c r="D197" s="5"/>
      <c r="E197" s="5"/>
      <c r="F197" s="5"/>
      <c r="G197" s="48"/>
      <c r="H197" s="48"/>
      <c r="I197" s="48"/>
      <c r="J197" s="48"/>
      <c r="K197" s="5"/>
      <c r="L197" s="5"/>
      <c r="M197" s="5"/>
      <c r="N197" s="5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47"/>
      <c r="AC197" s="47"/>
      <c r="AD197" s="47"/>
    </row>
    <row r="198" customFormat="false" ht="18" hidden="false" customHeight="true" outlineLevel="0" collapsed="false">
      <c r="A198" s="5"/>
      <c r="B198" s="5"/>
      <c r="C198" s="5"/>
      <c r="D198" s="5"/>
      <c r="E198" s="5"/>
      <c r="F198" s="5"/>
      <c r="G198" s="48"/>
      <c r="H198" s="48"/>
      <c r="I198" s="48"/>
      <c r="J198" s="48"/>
      <c r="K198" s="5"/>
      <c r="L198" s="5"/>
      <c r="M198" s="5"/>
      <c r="N198" s="5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47"/>
      <c r="AC198" s="47"/>
      <c r="AD198" s="47"/>
    </row>
    <row r="199" customFormat="false" ht="18" hidden="false" customHeight="true" outlineLevel="0" collapsed="false">
      <c r="A199" s="5"/>
      <c r="B199" s="5"/>
      <c r="C199" s="5"/>
      <c r="D199" s="5"/>
      <c r="E199" s="5"/>
      <c r="F199" s="5"/>
      <c r="G199" s="48"/>
      <c r="H199" s="48"/>
      <c r="I199" s="48"/>
      <c r="J199" s="48"/>
      <c r="K199" s="5"/>
      <c r="L199" s="5"/>
      <c r="M199" s="5"/>
      <c r="N199" s="5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47"/>
      <c r="AC199" s="47"/>
      <c r="AD199" s="47"/>
    </row>
    <row r="200" customFormat="false" ht="18" hidden="false" customHeight="true" outlineLevel="0" collapsed="false">
      <c r="A200" s="5"/>
      <c r="B200" s="5"/>
      <c r="C200" s="5"/>
      <c r="D200" s="5"/>
      <c r="E200" s="5"/>
      <c r="F200" s="5"/>
      <c r="G200" s="48"/>
      <c r="H200" s="48"/>
      <c r="I200" s="48"/>
      <c r="J200" s="48"/>
      <c r="K200" s="5"/>
      <c r="L200" s="5"/>
      <c r="M200" s="5"/>
      <c r="N200" s="5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47"/>
      <c r="AC200" s="47"/>
      <c r="AD200" s="47"/>
    </row>
    <row r="201" customFormat="false" ht="18" hidden="false" customHeight="true" outlineLevel="0" collapsed="false">
      <c r="A201" s="5"/>
      <c r="B201" s="5"/>
      <c r="C201" s="5"/>
      <c r="D201" s="5"/>
      <c r="E201" s="5"/>
      <c r="F201" s="5"/>
      <c r="G201" s="48"/>
      <c r="H201" s="48"/>
      <c r="I201" s="48"/>
      <c r="J201" s="48"/>
      <c r="K201" s="5"/>
      <c r="L201" s="5"/>
      <c r="M201" s="5"/>
      <c r="N201" s="5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47"/>
      <c r="AC201" s="47"/>
      <c r="AD201" s="47"/>
    </row>
    <row r="202" customFormat="false" ht="18" hidden="false" customHeight="true" outlineLevel="0" collapsed="false">
      <c r="A202" s="5"/>
      <c r="B202" s="5"/>
      <c r="C202" s="5"/>
      <c r="D202" s="5"/>
      <c r="E202" s="5"/>
      <c r="F202" s="5"/>
      <c r="G202" s="48"/>
      <c r="H202" s="48"/>
      <c r="I202" s="48"/>
      <c r="J202" s="48"/>
      <c r="K202" s="5"/>
      <c r="L202" s="5"/>
      <c r="M202" s="5"/>
      <c r="N202" s="5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47"/>
      <c r="AC202" s="47"/>
      <c r="AD202" s="47"/>
    </row>
    <row r="203" customFormat="false" ht="18" hidden="false" customHeight="true" outlineLevel="0" collapsed="false">
      <c r="A203" s="5"/>
      <c r="B203" s="5"/>
      <c r="C203" s="5"/>
      <c r="D203" s="5"/>
      <c r="E203" s="5"/>
      <c r="F203" s="5"/>
      <c r="G203" s="48"/>
      <c r="H203" s="48"/>
      <c r="I203" s="48"/>
      <c r="J203" s="48"/>
      <c r="K203" s="5"/>
      <c r="L203" s="5"/>
      <c r="M203" s="5"/>
      <c r="N203" s="5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47"/>
      <c r="AC203" s="47"/>
      <c r="AD203" s="47"/>
    </row>
    <row r="204" customFormat="false" ht="18" hidden="false" customHeight="true" outlineLevel="0" collapsed="false">
      <c r="A204" s="5"/>
      <c r="B204" s="5"/>
      <c r="C204" s="5"/>
      <c r="D204" s="5"/>
      <c r="E204" s="5"/>
      <c r="F204" s="5"/>
      <c r="G204" s="48"/>
      <c r="H204" s="48"/>
      <c r="I204" s="48"/>
      <c r="J204" s="48"/>
      <c r="K204" s="5"/>
      <c r="L204" s="5"/>
      <c r="M204" s="5"/>
      <c r="N204" s="5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47"/>
      <c r="AC204" s="47"/>
      <c r="AD204" s="47"/>
    </row>
    <row r="205" customFormat="false" ht="18" hidden="false" customHeight="true" outlineLevel="0" collapsed="false">
      <c r="A205" s="5"/>
      <c r="B205" s="5"/>
      <c r="C205" s="5"/>
      <c r="D205" s="5"/>
      <c r="E205" s="5"/>
      <c r="F205" s="5"/>
      <c r="G205" s="48"/>
      <c r="H205" s="48"/>
      <c r="I205" s="48"/>
      <c r="J205" s="48"/>
      <c r="K205" s="5"/>
      <c r="L205" s="5"/>
      <c r="M205" s="5"/>
      <c r="N205" s="5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47"/>
      <c r="AC205" s="47"/>
      <c r="AD205" s="47"/>
    </row>
    <row r="206" customFormat="false" ht="18" hidden="false" customHeight="true" outlineLevel="0" collapsed="false">
      <c r="A206" s="5"/>
      <c r="B206" s="5"/>
      <c r="C206" s="5"/>
      <c r="D206" s="5"/>
      <c r="E206" s="5"/>
      <c r="F206" s="5"/>
      <c r="G206" s="48"/>
      <c r="H206" s="48"/>
      <c r="I206" s="48"/>
      <c r="J206" s="48"/>
      <c r="K206" s="5"/>
      <c r="L206" s="5"/>
      <c r="M206" s="5"/>
      <c r="N206" s="5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47"/>
      <c r="AC206" s="47"/>
      <c r="AD206" s="47"/>
    </row>
    <row r="207" customFormat="false" ht="18" hidden="false" customHeight="true" outlineLevel="0" collapsed="false">
      <c r="A207" s="5"/>
      <c r="B207" s="5"/>
      <c r="C207" s="5"/>
      <c r="D207" s="5"/>
      <c r="E207" s="5"/>
      <c r="F207" s="5"/>
      <c r="G207" s="48"/>
      <c r="H207" s="48"/>
      <c r="I207" s="48"/>
      <c r="J207" s="48"/>
      <c r="K207" s="5"/>
      <c r="L207" s="5"/>
      <c r="M207" s="5"/>
      <c r="N207" s="5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47"/>
      <c r="AC207" s="47"/>
      <c r="AD207" s="47"/>
    </row>
    <row r="208" customFormat="false" ht="18" hidden="false" customHeight="true" outlineLevel="0" collapsed="false">
      <c r="A208" s="5"/>
      <c r="B208" s="5"/>
      <c r="C208" s="5"/>
      <c r="D208" s="5"/>
      <c r="E208" s="5"/>
      <c r="F208" s="5"/>
      <c r="G208" s="48"/>
      <c r="H208" s="48"/>
      <c r="I208" s="48"/>
      <c r="J208" s="48"/>
      <c r="K208" s="5"/>
      <c r="L208" s="5"/>
      <c r="M208" s="5"/>
      <c r="N208" s="5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47"/>
      <c r="AC208" s="47"/>
      <c r="AD208" s="47"/>
    </row>
    <row r="209" customFormat="false" ht="18" hidden="false" customHeight="true" outlineLevel="0" collapsed="false">
      <c r="A209" s="5"/>
      <c r="B209" s="5"/>
      <c r="C209" s="5"/>
      <c r="D209" s="5"/>
      <c r="E209" s="5"/>
      <c r="F209" s="5"/>
      <c r="G209" s="48"/>
      <c r="H209" s="48"/>
      <c r="I209" s="48"/>
      <c r="J209" s="48"/>
      <c r="K209" s="5"/>
      <c r="L209" s="5"/>
      <c r="M209" s="5"/>
      <c r="N209" s="5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47"/>
      <c r="AC209" s="47"/>
      <c r="AD209" s="47"/>
    </row>
    <row r="210" customFormat="false" ht="18" hidden="false" customHeight="true" outlineLevel="0" collapsed="false">
      <c r="A210" s="5"/>
      <c r="B210" s="5"/>
      <c r="C210" s="5"/>
      <c r="D210" s="5"/>
      <c r="E210" s="5"/>
      <c r="F210" s="5"/>
      <c r="G210" s="48"/>
      <c r="H210" s="48"/>
      <c r="I210" s="48"/>
      <c r="J210" s="48"/>
      <c r="K210" s="5"/>
      <c r="L210" s="5"/>
      <c r="M210" s="5"/>
      <c r="N210" s="5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47"/>
      <c r="AC210" s="47"/>
      <c r="AD210" s="47"/>
    </row>
    <row r="211" customFormat="false" ht="18" hidden="false" customHeight="true" outlineLevel="0" collapsed="false">
      <c r="A211" s="5"/>
      <c r="B211" s="5"/>
      <c r="C211" s="5"/>
      <c r="D211" s="5"/>
      <c r="E211" s="5"/>
      <c r="F211" s="5"/>
      <c r="G211" s="48"/>
      <c r="H211" s="48"/>
      <c r="I211" s="48"/>
      <c r="J211" s="48"/>
      <c r="K211" s="5"/>
      <c r="L211" s="5"/>
      <c r="M211" s="5"/>
      <c r="N211" s="5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47"/>
      <c r="AC211" s="47"/>
      <c r="AD211" s="47"/>
    </row>
    <row r="212" customFormat="false" ht="18" hidden="false" customHeight="true" outlineLevel="0" collapsed="false">
      <c r="A212" s="5"/>
      <c r="B212" s="5"/>
      <c r="C212" s="5"/>
      <c r="D212" s="5"/>
      <c r="E212" s="5"/>
      <c r="F212" s="5"/>
      <c r="G212" s="48"/>
      <c r="H212" s="48"/>
      <c r="I212" s="48"/>
      <c r="J212" s="48"/>
      <c r="K212" s="5"/>
      <c r="L212" s="5"/>
      <c r="M212" s="5"/>
      <c r="N212" s="5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47"/>
      <c r="AC212" s="47"/>
      <c r="AD212" s="47"/>
    </row>
    <row r="213" customFormat="false" ht="18" hidden="false" customHeight="true" outlineLevel="0" collapsed="false">
      <c r="A213" s="5"/>
      <c r="B213" s="5"/>
      <c r="C213" s="5"/>
      <c r="D213" s="5"/>
      <c r="E213" s="5"/>
      <c r="F213" s="5"/>
      <c r="G213" s="48"/>
      <c r="H213" s="48"/>
      <c r="I213" s="48"/>
      <c r="J213" s="48"/>
      <c r="K213" s="5"/>
      <c r="L213" s="5"/>
      <c r="M213" s="5"/>
      <c r="N213" s="5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47"/>
      <c r="AC213" s="47"/>
      <c r="AD213" s="47"/>
    </row>
    <row r="214" customFormat="false" ht="18" hidden="false" customHeight="true" outlineLevel="0" collapsed="false">
      <c r="A214" s="5"/>
      <c r="B214" s="5"/>
      <c r="C214" s="5"/>
      <c r="D214" s="5"/>
      <c r="E214" s="5"/>
      <c r="F214" s="5"/>
      <c r="G214" s="48"/>
      <c r="H214" s="48"/>
      <c r="I214" s="48"/>
      <c r="J214" s="48"/>
      <c r="K214" s="5"/>
      <c r="L214" s="5"/>
      <c r="M214" s="5"/>
      <c r="N214" s="5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47"/>
      <c r="AC214" s="47"/>
      <c r="AD214" s="47"/>
    </row>
    <row r="215" customFormat="false" ht="18" hidden="false" customHeight="true" outlineLevel="0" collapsed="false">
      <c r="A215" s="5"/>
      <c r="B215" s="5"/>
      <c r="C215" s="5"/>
      <c r="D215" s="5"/>
      <c r="E215" s="5"/>
      <c r="F215" s="5"/>
      <c r="G215" s="48"/>
      <c r="H215" s="48"/>
      <c r="I215" s="48"/>
      <c r="J215" s="48"/>
      <c r="K215" s="5"/>
      <c r="L215" s="5"/>
      <c r="M215" s="5"/>
      <c r="N215" s="5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47"/>
      <c r="AC215" s="47"/>
      <c r="AD215" s="47"/>
    </row>
    <row r="216" customFormat="false" ht="18" hidden="false" customHeight="true" outlineLevel="0" collapsed="false">
      <c r="A216" s="5"/>
      <c r="B216" s="5"/>
      <c r="C216" s="5"/>
      <c r="D216" s="5"/>
      <c r="E216" s="5"/>
      <c r="F216" s="5"/>
      <c r="G216" s="48"/>
      <c r="H216" s="48"/>
      <c r="I216" s="48"/>
      <c r="J216" s="48"/>
      <c r="K216" s="5"/>
      <c r="L216" s="5"/>
      <c r="M216" s="5"/>
      <c r="N216" s="5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47"/>
      <c r="AC216" s="47"/>
      <c r="AD216" s="47"/>
    </row>
    <row r="217" customFormat="false" ht="18" hidden="false" customHeight="true" outlineLevel="0" collapsed="false">
      <c r="A217" s="5"/>
      <c r="B217" s="5"/>
      <c r="C217" s="5"/>
      <c r="D217" s="5"/>
      <c r="E217" s="5"/>
      <c r="F217" s="5"/>
      <c r="G217" s="48"/>
      <c r="H217" s="48"/>
      <c r="I217" s="48"/>
      <c r="J217" s="48"/>
      <c r="K217" s="5"/>
      <c r="L217" s="5"/>
      <c r="M217" s="5"/>
      <c r="N217" s="5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47"/>
      <c r="AC217" s="47"/>
      <c r="AD217" s="47"/>
    </row>
    <row r="218" customFormat="false" ht="18" hidden="false" customHeight="true" outlineLevel="0" collapsed="false">
      <c r="A218" s="5"/>
      <c r="B218" s="5"/>
      <c r="C218" s="5"/>
      <c r="D218" s="5"/>
      <c r="E218" s="5"/>
      <c r="F218" s="5"/>
      <c r="G218" s="48"/>
      <c r="H218" s="48"/>
      <c r="I218" s="48"/>
      <c r="J218" s="48"/>
      <c r="K218" s="5"/>
      <c r="L218" s="5"/>
      <c r="M218" s="5"/>
      <c r="N218" s="5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47"/>
      <c r="AC218" s="47"/>
      <c r="AD218" s="47"/>
    </row>
    <row r="219" customFormat="false" ht="18" hidden="false" customHeight="true" outlineLevel="0" collapsed="false">
      <c r="A219" s="5"/>
      <c r="B219" s="5"/>
      <c r="C219" s="5"/>
      <c r="D219" s="5"/>
      <c r="E219" s="5"/>
      <c r="F219" s="5"/>
      <c r="G219" s="48"/>
      <c r="H219" s="48"/>
      <c r="I219" s="48"/>
      <c r="J219" s="48"/>
      <c r="K219" s="5"/>
      <c r="L219" s="5"/>
      <c r="M219" s="5"/>
      <c r="N219" s="5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47"/>
      <c r="AC219" s="47"/>
      <c r="AD219" s="47"/>
    </row>
    <row r="220" customFormat="false" ht="18" hidden="false" customHeight="true" outlineLevel="0" collapsed="false">
      <c r="A220" s="5"/>
      <c r="B220" s="5"/>
      <c r="C220" s="5"/>
      <c r="D220" s="5"/>
      <c r="E220" s="5"/>
      <c r="F220" s="5"/>
      <c r="G220" s="48"/>
      <c r="H220" s="48"/>
      <c r="I220" s="48"/>
      <c r="J220" s="48"/>
      <c r="K220" s="5"/>
      <c r="L220" s="5"/>
      <c r="M220" s="5"/>
      <c r="N220" s="5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47"/>
      <c r="AC220" s="47"/>
      <c r="AD220" s="47"/>
    </row>
    <row r="221" customFormat="false" ht="18" hidden="false" customHeight="true" outlineLevel="0" collapsed="false">
      <c r="A221" s="5"/>
      <c r="B221" s="5"/>
      <c r="C221" s="5"/>
      <c r="D221" s="5"/>
      <c r="E221" s="5"/>
      <c r="F221" s="5"/>
      <c r="G221" s="48"/>
      <c r="H221" s="48"/>
      <c r="I221" s="48"/>
      <c r="J221" s="48"/>
      <c r="K221" s="5"/>
      <c r="L221" s="5"/>
      <c r="M221" s="5"/>
      <c r="N221" s="5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47"/>
      <c r="AC221" s="47"/>
      <c r="AD221" s="47"/>
    </row>
    <row r="222" customFormat="false" ht="18" hidden="false" customHeight="true" outlineLevel="0" collapsed="false">
      <c r="A222" s="5"/>
      <c r="B222" s="5"/>
      <c r="C222" s="5"/>
      <c r="D222" s="5"/>
      <c r="E222" s="5"/>
      <c r="F222" s="5"/>
      <c r="G222" s="48"/>
      <c r="H222" s="48"/>
      <c r="I222" s="48"/>
      <c r="J222" s="48"/>
      <c r="K222" s="5"/>
      <c r="L222" s="5"/>
      <c r="M222" s="5"/>
      <c r="N222" s="5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47"/>
      <c r="AC222" s="47"/>
      <c r="AD222" s="47"/>
    </row>
    <row r="223" customFormat="false" ht="18" hidden="false" customHeight="true" outlineLevel="0" collapsed="false">
      <c r="A223" s="5"/>
      <c r="B223" s="5"/>
      <c r="C223" s="5"/>
      <c r="D223" s="5"/>
      <c r="E223" s="5"/>
      <c r="F223" s="5"/>
      <c r="G223" s="48"/>
      <c r="H223" s="48"/>
      <c r="I223" s="48"/>
      <c r="J223" s="48"/>
      <c r="K223" s="5"/>
      <c r="L223" s="5"/>
      <c r="M223" s="5"/>
      <c r="N223" s="5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47"/>
      <c r="AC223" s="47"/>
      <c r="AD223" s="47"/>
    </row>
    <row r="224" customFormat="false" ht="18" hidden="false" customHeight="true" outlineLevel="0" collapsed="false">
      <c r="A224" s="5"/>
      <c r="B224" s="5"/>
      <c r="C224" s="5"/>
      <c r="D224" s="5"/>
      <c r="E224" s="5"/>
      <c r="F224" s="5"/>
      <c r="G224" s="48"/>
      <c r="H224" s="48"/>
      <c r="I224" s="48"/>
      <c r="J224" s="48"/>
      <c r="K224" s="5"/>
      <c r="L224" s="5"/>
      <c r="M224" s="5"/>
      <c r="N224" s="5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47"/>
      <c r="AC224" s="47"/>
      <c r="AD224" s="47"/>
    </row>
    <row r="225" customFormat="false" ht="18" hidden="false" customHeight="true" outlineLevel="0" collapsed="false">
      <c r="A225" s="5"/>
      <c r="B225" s="5"/>
      <c r="C225" s="5"/>
      <c r="D225" s="5"/>
      <c r="E225" s="5"/>
      <c r="F225" s="5"/>
      <c r="G225" s="48"/>
      <c r="H225" s="48"/>
      <c r="I225" s="48"/>
      <c r="J225" s="48"/>
      <c r="K225" s="5"/>
      <c r="L225" s="5"/>
      <c r="M225" s="5"/>
      <c r="N225" s="5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47"/>
      <c r="AC225" s="47"/>
      <c r="AD225" s="47"/>
    </row>
    <row r="226" customFormat="false" ht="18" hidden="false" customHeight="true" outlineLevel="0" collapsed="false">
      <c r="A226" s="5"/>
      <c r="B226" s="5"/>
      <c r="C226" s="5"/>
      <c r="D226" s="5"/>
      <c r="E226" s="5"/>
      <c r="F226" s="5"/>
      <c r="G226" s="48"/>
      <c r="H226" s="48"/>
      <c r="I226" s="48"/>
      <c r="J226" s="48"/>
      <c r="K226" s="5"/>
      <c r="L226" s="5"/>
      <c r="M226" s="5"/>
      <c r="N226" s="5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47"/>
      <c r="AC226" s="47"/>
      <c r="AD226" s="47"/>
    </row>
    <row r="227" customFormat="false" ht="18" hidden="false" customHeight="true" outlineLevel="0" collapsed="false">
      <c r="A227" s="5"/>
      <c r="B227" s="5"/>
      <c r="C227" s="5"/>
      <c r="D227" s="5"/>
      <c r="E227" s="5"/>
      <c r="F227" s="5"/>
      <c r="G227" s="48"/>
      <c r="H227" s="48"/>
      <c r="I227" s="48"/>
      <c r="J227" s="48"/>
      <c r="K227" s="5"/>
      <c r="L227" s="5"/>
      <c r="M227" s="5"/>
      <c r="N227" s="5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47"/>
      <c r="AC227" s="47"/>
      <c r="AD227" s="47"/>
    </row>
    <row r="228" customFormat="false" ht="18" hidden="false" customHeight="true" outlineLevel="0" collapsed="false">
      <c r="A228" s="5"/>
      <c r="B228" s="5"/>
      <c r="C228" s="5"/>
      <c r="D228" s="5"/>
      <c r="E228" s="5"/>
      <c r="F228" s="5"/>
      <c r="G228" s="48"/>
      <c r="H228" s="48"/>
      <c r="I228" s="48"/>
      <c r="J228" s="48"/>
      <c r="K228" s="5"/>
      <c r="L228" s="5"/>
      <c r="M228" s="5"/>
      <c r="N228" s="5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47"/>
      <c r="AC228" s="47"/>
      <c r="AD228" s="47"/>
    </row>
    <row r="229" customFormat="false" ht="18" hidden="false" customHeight="true" outlineLevel="0" collapsed="false">
      <c r="A229" s="5"/>
      <c r="B229" s="5"/>
      <c r="C229" s="5"/>
      <c r="D229" s="5"/>
      <c r="E229" s="5"/>
      <c r="F229" s="5"/>
      <c r="G229" s="48"/>
      <c r="H229" s="48"/>
      <c r="I229" s="48"/>
      <c r="J229" s="48"/>
      <c r="K229" s="5"/>
      <c r="L229" s="5"/>
      <c r="M229" s="5"/>
      <c r="N229" s="5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47"/>
      <c r="AC229" s="47"/>
      <c r="AD229" s="47"/>
    </row>
    <row r="230" customFormat="false" ht="18" hidden="false" customHeight="true" outlineLevel="0" collapsed="false">
      <c r="A230" s="5"/>
      <c r="B230" s="5"/>
      <c r="C230" s="5"/>
      <c r="D230" s="5"/>
      <c r="E230" s="5"/>
      <c r="F230" s="5"/>
      <c r="G230" s="48"/>
      <c r="H230" s="48"/>
      <c r="I230" s="48"/>
      <c r="J230" s="48"/>
      <c r="K230" s="5"/>
      <c r="L230" s="5"/>
      <c r="M230" s="5"/>
      <c r="N230" s="5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47"/>
      <c r="AC230" s="47"/>
      <c r="AD230" s="47"/>
    </row>
    <row r="231" customFormat="false" ht="18" hidden="false" customHeight="true" outlineLevel="0" collapsed="false">
      <c r="A231" s="5"/>
      <c r="B231" s="5"/>
      <c r="C231" s="5"/>
      <c r="D231" s="5"/>
      <c r="E231" s="5"/>
      <c r="F231" s="5"/>
      <c r="G231" s="48"/>
      <c r="H231" s="48"/>
      <c r="I231" s="48"/>
      <c r="J231" s="48"/>
      <c r="K231" s="5"/>
      <c r="L231" s="5"/>
      <c r="M231" s="5"/>
      <c r="N231" s="5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47"/>
      <c r="AC231" s="47"/>
      <c r="AD231" s="47"/>
    </row>
    <row r="232" customFormat="false" ht="18" hidden="false" customHeight="true" outlineLevel="0" collapsed="false">
      <c r="A232" s="5"/>
      <c r="B232" s="5"/>
      <c r="C232" s="5"/>
      <c r="D232" s="5"/>
      <c r="E232" s="5"/>
      <c r="F232" s="5"/>
      <c r="G232" s="48"/>
      <c r="H232" s="48"/>
      <c r="I232" s="48"/>
      <c r="J232" s="48"/>
      <c r="K232" s="5"/>
      <c r="L232" s="5"/>
      <c r="M232" s="5"/>
      <c r="N232" s="5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47"/>
      <c r="AC232" s="47"/>
      <c r="AD232" s="47"/>
    </row>
    <row r="233" customFormat="false" ht="18" hidden="false" customHeight="true" outlineLevel="0" collapsed="false">
      <c r="A233" s="5"/>
      <c r="B233" s="5"/>
      <c r="C233" s="5"/>
      <c r="D233" s="5"/>
      <c r="E233" s="5"/>
      <c r="F233" s="5"/>
      <c r="G233" s="48"/>
      <c r="H233" s="48"/>
      <c r="I233" s="48"/>
      <c r="J233" s="48"/>
      <c r="K233" s="5"/>
      <c r="L233" s="5"/>
      <c r="M233" s="5"/>
      <c r="N233" s="5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47"/>
      <c r="AC233" s="47"/>
      <c r="AD233" s="47"/>
    </row>
    <row r="234" customFormat="false" ht="18" hidden="false" customHeight="true" outlineLevel="0" collapsed="false">
      <c r="A234" s="5"/>
      <c r="B234" s="5"/>
      <c r="C234" s="5"/>
      <c r="D234" s="5"/>
      <c r="E234" s="5"/>
      <c r="F234" s="5"/>
      <c r="G234" s="48"/>
      <c r="H234" s="48"/>
      <c r="I234" s="48"/>
      <c r="J234" s="48"/>
      <c r="K234" s="5"/>
      <c r="L234" s="5"/>
      <c r="M234" s="5"/>
      <c r="N234" s="5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47"/>
      <c r="AC234" s="47"/>
      <c r="AD234" s="47"/>
    </row>
    <row r="235" customFormat="false" ht="18" hidden="false" customHeight="true" outlineLevel="0" collapsed="false">
      <c r="A235" s="5"/>
      <c r="B235" s="5"/>
      <c r="C235" s="5"/>
      <c r="D235" s="5"/>
      <c r="E235" s="5"/>
      <c r="F235" s="5"/>
      <c r="G235" s="48"/>
      <c r="H235" s="48"/>
      <c r="I235" s="48"/>
      <c r="J235" s="48"/>
      <c r="K235" s="5"/>
      <c r="L235" s="5"/>
      <c r="M235" s="5"/>
      <c r="N235" s="5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47"/>
      <c r="AC235" s="47"/>
      <c r="AD235" s="47"/>
    </row>
    <row r="236" customFormat="false" ht="18" hidden="false" customHeight="true" outlineLevel="0" collapsed="false">
      <c r="A236" s="5"/>
      <c r="B236" s="5"/>
      <c r="C236" s="5"/>
      <c r="D236" s="5"/>
      <c r="E236" s="5"/>
      <c r="F236" s="5"/>
      <c r="G236" s="48"/>
      <c r="H236" s="48"/>
      <c r="I236" s="48"/>
      <c r="J236" s="48"/>
      <c r="K236" s="5"/>
      <c r="L236" s="5"/>
      <c r="M236" s="5"/>
      <c r="N236" s="5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47"/>
      <c r="AC236" s="47"/>
      <c r="AD236" s="47"/>
    </row>
    <row r="237" customFormat="false" ht="18" hidden="false" customHeight="true" outlineLevel="0" collapsed="false">
      <c r="A237" s="5"/>
      <c r="B237" s="5"/>
      <c r="C237" s="5"/>
      <c r="D237" s="5"/>
      <c r="E237" s="5"/>
      <c r="F237" s="5"/>
      <c r="G237" s="48"/>
      <c r="H237" s="48"/>
      <c r="I237" s="48"/>
      <c r="J237" s="48"/>
      <c r="K237" s="5"/>
      <c r="L237" s="5"/>
      <c r="M237" s="5"/>
      <c r="N237" s="5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47"/>
      <c r="AC237" s="47"/>
      <c r="AD237" s="47"/>
    </row>
    <row r="238" customFormat="false" ht="18" hidden="false" customHeight="true" outlineLevel="0" collapsed="false">
      <c r="A238" s="5"/>
      <c r="B238" s="5"/>
      <c r="C238" s="5"/>
      <c r="D238" s="5"/>
      <c r="E238" s="5"/>
      <c r="F238" s="5"/>
      <c r="G238" s="48"/>
      <c r="H238" s="48"/>
      <c r="I238" s="48"/>
      <c r="J238" s="48"/>
      <c r="K238" s="5"/>
      <c r="L238" s="5"/>
      <c r="M238" s="5"/>
      <c r="N238" s="5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47"/>
      <c r="AC238" s="47"/>
      <c r="AD238" s="47"/>
    </row>
    <row r="239" customFormat="false" ht="18" hidden="false" customHeight="true" outlineLevel="0" collapsed="false">
      <c r="A239" s="5"/>
      <c r="B239" s="5"/>
      <c r="C239" s="5"/>
      <c r="D239" s="5"/>
      <c r="E239" s="5"/>
      <c r="F239" s="5"/>
      <c r="G239" s="48"/>
      <c r="H239" s="48"/>
      <c r="I239" s="48"/>
      <c r="J239" s="48"/>
      <c r="K239" s="5"/>
      <c r="L239" s="5"/>
      <c r="M239" s="5"/>
      <c r="N239" s="5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47"/>
      <c r="AC239" s="47"/>
      <c r="AD239" s="47"/>
    </row>
    <row r="240" customFormat="false" ht="18" hidden="false" customHeight="true" outlineLevel="0" collapsed="false">
      <c r="A240" s="5"/>
      <c r="B240" s="5"/>
      <c r="C240" s="5"/>
      <c r="D240" s="5"/>
      <c r="E240" s="5"/>
      <c r="F240" s="5"/>
      <c r="G240" s="48"/>
      <c r="H240" s="48"/>
      <c r="I240" s="48"/>
      <c r="J240" s="48"/>
      <c r="K240" s="5"/>
      <c r="L240" s="5"/>
      <c r="M240" s="5"/>
      <c r="N240" s="5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47"/>
      <c r="AC240" s="47"/>
      <c r="AD240" s="47"/>
    </row>
    <row r="241" customFormat="false" ht="18" hidden="false" customHeight="true" outlineLevel="0" collapsed="false">
      <c r="A241" s="5"/>
      <c r="B241" s="5"/>
      <c r="C241" s="5"/>
      <c r="D241" s="5"/>
      <c r="E241" s="5"/>
      <c r="F241" s="5"/>
      <c r="G241" s="48"/>
      <c r="H241" s="48"/>
      <c r="I241" s="48"/>
      <c r="J241" s="48"/>
      <c r="K241" s="5"/>
      <c r="L241" s="5"/>
      <c r="M241" s="5"/>
      <c r="N241" s="5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47"/>
      <c r="AC241" s="47"/>
      <c r="AD241" s="47"/>
    </row>
    <row r="242" customFormat="false" ht="18" hidden="false" customHeight="true" outlineLevel="0" collapsed="false">
      <c r="A242" s="5"/>
      <c r="B242" s="5"/>
      <c r="C242" s="5"/>
      <c r="D242" s="5"/>
      <c r="E242" s="5"/>
      <c r="F242" s="5"/>
      <c r="G242" s="48"/>
      <c r="H242" s="48"/>
      <c r="I242" s="48"/>
      <c r="J242" s="48"/>
      <c r="K242" s="5"/>
      <c r="L242" s="5"/>
      <c r="M242" s="5"/>
      <c r="N242" s="5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47"/>
      <c r="AC242" s="47"/>
      <c r="AD242" s="47"/>
    </row>
    <row r="243" customFormat="false" ht="18" hidden="false" customHeight="true" outlineLevel="0" collapsed="false">
      <c r="A243" s="5"/>
      <c r="B243" s="5"/>
      <c r="C243" s="5"/>
      <c r="D243" s="5"/>
      <c r="E243" s="5"/>
      <c r="F243" s="5"/>
      <c r="G243" s="48"/>
      <c r="H243" s="48"/>
      <c r="I243" s="48"/>
      <c r="J243" s="48"/>
      <c r="K243" s="5"/>
      <c r="L243" s="5"/>
      <c r="M243" s="5"/>
      <c r="N243" s="5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47"/>
      <c r="AC243" s="47"/>
      <c r="AD243" s="47"/>
    </row>
    <row r="244" customFormat="false" ht="18" hidden="false" customHeight="true" outlineLevel="0" collapsed="false">
      <c r="A244" s="5"/>
      <c r="B244" s="5"/>
      <c r="C244" s="5"/>
      <c r="D244" s="5"/>
      <c r="E244" s="5"/>
      <c r="F244" s="5"/>
      <c r="G244" s="48"/>
      <c r="H244" s="48"/>
      <c r="I244" s="48"/>
      <c r="J244" s="48"/>
      <c r="K244" s="5"/>
      <c r="L244" s="5"/>
      <c r="M244" s="5"/>
      <c r="N244" s="5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47"/>
      <c r="AC244" s="47"/>
      <c r="AD244" s="47"/>
    </row>
    <row r="245" customFormat="false" ht="18" hidden="false" customHeight="true" outlineLevel="0" collapsed="false">
      <c r="A245" s="5"/>
      <c r="B245" s="5"/>
      <c r="C245" s="5"/>
      <c r="D245" s="5"/>
      <c r="E245" s="5"/>
      <c r="F245" s="5"/>
      <c r="G245" s="48"/>
      <c r="H245" s="48"/>
      <c r="I245" s="48"/>
      <c r="J245" s="48"/>
      <c r="K245" s="5"/>
      <c r="L245" s="5"/>
      <c r="M245" s="5"/>
      <c r="N245" s="5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47"/>
      <c r="AC245" s="47"/>
      <c r="AD245" s="47"/>
    </row>
    <row r="246" customFormat="false" ht="18" hidden="false" customHeight="true" outlineLevel="0" collapsed="false">
      <c r="A246" s="5"/>
      <c r="B246" s="5"/>
      <c r="C246" s="5"/>
      <c r="D246" s="5"/>
      <c r="E246" s="5"/>
      <c r="F246" s="5"/>
      <c r="G246" s="48"/>
      <c r="H246" s="48"/>
      <c r="I246" s="48"/>
      <c r="J246" s="48"/>
      <c r="K246" s="5"/>
      <c r="L246" s="5"/>
      <c r="M246" s="5"/>
      <c r="N246" s="5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47"/>
      <c r="AC246" s="47"/>
      <c r="AD246" s="47"/>
    </row>
    <row r="247" customFormat="false" ht="18" hidden="false" customHeight="true" outlineLevel="0" collapsed="false">
      <c r="A247" s="5"/>
      <c r="B247" s="5"/>
      <c r="C247" s="5"/>
      <c r="D247" s="5"/>
      <c r="E247" s="5"/>
      <c r="F247" s="5"/>
      <c r="G247" s="48"/>
      <c r="H247" s="48"/>
      <c r="I247" s="48"/>
      <c r="J247" s="48"/>
      <c r="K247" s="5"/>
      <c r="L247" s="5"/>
      <c r="M247" s="5"/>
      <c r="N247" s="5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47"/>
      <c r="AC247" s="47"/>
      <c r="AD247" s="47"/>
    </row>
    <row r="248" customFormat="false" ht="18" hidden="false" customHeight="true" outlineLevel="0" collapsed="false">
      <c r="A248" s="5"/>
      <c r="B248" s="5"/>
      <c r="C248" s="5"/>
      <c r="D248" s="5"/>
      <c r="E248" s="5"/>
      <c r="F248" s="5"/>
      <c r="G248" s="48"/>
      <c r="H248" s="48"/>
      <c r="I248" s="48"/>
      <c r="J248" s="48"/>
      <c r="K248" s="5"/>
      <c r="L248" s="5"/>
      <c r="M248" s="5"/>
      <c r="N248" s="5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47"/>
      <c r="AC248" s="47"/>
      <c r="AD248" s="47"/>
    </row>
    <row r="249" customFormat="false" ht="18" hidden="false" customHeight="true" outlineLevel="0" collapsed="false">
      <c r="A249" s="5"/>
      <c r="B249" s="5"/>
      <c r="C249" s="5"/>
      <c r="D249" s="5"/>
      <c r="E249" s="5"/>
      <c r="F249" s="5"/>
      <c r="G249" s="48"/>
      <c r="H249" s="48"/>
      <c r="I249" s="48"/>
      <c r="J249" s="48"/>
      <c r="K249" s="5"/>
      <c r="L249" s="5"/>
      <c r="M249" s="5"/>
      <c r="N249" s="5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47"/>
      <c r="AC249" s="47"/>
      <c r="AD249" s="47"/>
    </row>
    <row r="250" customFormat="false" ht="18" hidden="false" customHeight="true" outlineLevel="0" collapsed="false">
      <c r="A250" s="5"/>
      <c r="B250" s="5"/>
      <c r="C250" s="5"/>
      <c r="D250" s="5"/>
      <c r="E250" s="5"/>
      <c r="F250" s="5"/>
      <c r="G250" s="48"/>
      <c r="H250" s="48"/>
      <c r="I250" s="48"/>
      <c r="J250" s="48"/>
      <c r="K250" s="5"/>
      <c r="L250" s="5"/>
      <c r="M250" s="5"/>
      <c r="N250" s="5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47"/>
      <c r="AC250" s="47"/>
      <c r="AD250" s="47"/>
    </row>
    <row r="251" customFormat="false" ht="18" hidden="false" customHeight="true" outlineLevel="0" collapsed="false">
      <c r="A251" s="5"/>
      <c r="B251" s="5"/>
      <c r="C251" s="5"/>
      <c r="D251" s="5"/>
      <c r="E251" s="5"/>
      <c r="F251" s="5"/>
      <c r="G251" s="48"/>
      <c r="H251" s="48"/>
      <c r="I251" s="48"/>
      <c r="J251" s="48"/>
      <c r="K251" s="5"/>
      <c r="L251" s="5"/>
      <c r="M251" s="5"/>
      <c r="N251" s="5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47"/>
      <c r="AC251" s="47"/>
      <c r="AD251" s="47"/>
    </row>
    <row r="252" customFormat="false" ht="18" hidden="false" customHeight="true" outlineLevel="0" collapsed="false">
      <c r="A252" s="5"/>
      <c r="B252" s="5"/>
      <c r="C252" s="5"/>
      <c r="D252" s="5"/>
      <c r="E252" s="5"/>
      <c r="F252" s="5"/>
      <c r="G252" s="48"/>
      <c r="H252" s="48"/>
      <c r="I252" s="48"/>
      <c r="J252" s="48"/>
      <c r="K252" s="5"/>
      <c r="L252" s="5"/>
      <c r="M252" s="5"/>
      <c r="N252" s="5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47"/>
      <c r="AC252" s="47"/>
      <c r="AD252" s="47"/>
    </row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1.06319444444444" bottom="0.8659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age de Grades &amp;A</oddHeader>
    <oddFooter>&amp;L &amp;RDate :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